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ыс.руб." sheetId="1" state="visible" r:id="rId2"/>
  </sheets>
  <definedNames>
    <definedName function="false" hidden="false" localSheetId="0" name="_xlnm.Print_Area" vbProcedure="false">'тыс.руб.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огноз основных характеристик бюджета Курского муниципального округа Ставропольского края на 2023 год и плановый период 2024 и 2025 годов в сравнении с ожидаемым исполнением за 2022 год и отчетом за 2021 год</t>
  </si>
  <si>
    <t xml:space="preserve">млн.руб.</t>
  </si>
  <si>
    <t xml:space="preserve">Наименование показателя</t>
  </si>
  <si>
    <t xml:space="preserve"> бюджет Курского муниципального округа Ставропольского края</t>
  </si>
  <si>
    <t xml:space="preserve">Факт за 2021 год</t>
  </si>
  <si>
    <t xml:space="preserve">Оценка на 2022 год</t>
  </si>
  <si>
    <t xml:space="preserve">Прогноз на 2023 год</t>
  </si>
  <si>
    <t xml:space="preserve">Отклонение</t>
  </si>
  <si>
    <t xml:space="preserve">Прогноз на 2024 год</t>
  </si>
  <si>
    <t xml:space="preserve">Прогноз на 2025 год </t>
  </si>
  <si>
    <t xml:space="preserve">(+/-)</t>
  </si>
  <si>
    <t xml:space="preserve">%</t>
  </si>
  <si>
    <t xml:space="preserve">ДОХОДЫ</t>
  </si>
  <si>
    <t xml:space="preserve">в том числе:</t>
  </si>
  <si>
    <t xml:space="preserve">Налоговые и неналоговые доходы</t>
  </si>
  <si>
    <t xml:space="preserve">Безвозмездные поступления</t>
  </si>
  <si>
    <t xml:space="preserve">РАСХОДЫ</t>
  </si>
  <si>
    <t xml:space="preserve">ДЕФИЦИТ (-)/ ПРОФИЦИТ (+)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7.85"/>
    <col collapsed="false" customWidth="true" hidden="false" outlineLevel="0" max="10" min="10" style="0" width="13.41"/>
    <col collapsed="false" customWidth="true" hidden="false" outlineLevel="0" max="11" min="11" style="0" width="10.71"/>
    <col collapsed="false" customWidth="true" hidden="false" outlineLevel="0" max="12" min="12" style="0" width="10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K2" s="2" t="s">
        <v>1</v>
      </c>
    </row>
    <row r="3" customFormat="false" ht="12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 t="s">
        <v>7</v>
      </c>
      <c r="I4" s="3"/>
      <c r="J4" s="3" t="s">
        <v>9</v>
      </c>
      <c r="K4" s="3" t="s">
        <v>7</v>
      </c>
      <c r="L4" s="3"/>
    </row>
    <row r="5" customFormat="false" ht="12.75" hidden="false" customHeight="false" outlineLevel="0" collapsed="false">
      <c r="A5" s="3"/>
      <c r="B5" s="3"/>
      <c r="C5" s="3"/>
      <c r="D5" s="3"/>
      <c r="E5" s="3" t="s">
        <v>10</v>
      </c>
      <c r="F5" s="3" t="s">
        <v>11</v>
      </c>
      <c r="G5" s="3"/>
      <c r="H5" s="3" t="s">
        <v>10</v>
      </c>
      <c r="I5" s="3" t="s">
        <v>11</v>
      </c>
      <c r="J5" s="3"/>
      <c r="K5" s="3" t="s">
        <v>10</v>
      </c>
      <c r="L5" s="3" t="s">
        <v>11</v>
      </c>
    </row>
    <row r="6" customFormat="false" ht="12.75" hidden="false" customHeight="false" outlineLevel="0" collapsed="false">
      <c r="A6" s="5" t="s">
        <v>12</v>
      </c>
      <c r="B6" s="6" t="n">
        <f aca="false">SUM(B8:B9)</f>
        <v>2330851.02</v>
      </c>
      <c r="C6" s="6" t="n">
        <f aca="false">SUM(C8:C9)</f>
        <v>2613525.05</v>
      </c>
      <c r="D6" s="6" t="n">
        <f aca="false">SUM(D8:D9)</f>
        <v>2247659.88</v>
      </c>
      <c r="E6" s="6" t="n">
        <f aca="false">D6-C6</f>
        <v>-365865.17</v>
      </c>
      <c r="F6" s="6" t="n">
        <f aca="false">D6/C6*100</f>
        <v>86.0010842444384</v>
      </c>
      <c r="G6" s="6" t="n">
        <f aca="false">SUM(G8:G9)</f>
        <v>1922784.93</v>
      </c>
      <c r="H6" s="6" t="n">
        <f aca="false">G6-D6</f>
        <v>-324874.95</v>
      </c>
      <c r="I6" s="6" t="n">
        <f aca="false">G6/D6*100</f>
        <v>85.5460804861632</v>
      </c>
      <c r="J6" s="6" t="n">
        <f aca="false">SUM(J8:J9)</f>
        <v>1839114.75</v>
      </c>
      <c r="K6" s="6" t="n">
        <f aca="false">J6-G6</f>
        <v>-83670.1799999999</v>
      </c>
      <c r="L6" s="6" t="n">
        <f aca="false">J6/G6*100</f>
        <v>95.6484899223753</v>
      </c>
    </row>
    <row r="7" customFormat="false" ht="12.75" hidden="false" customHeight="false" outlineLevel="0" collapsed="false">
      <c r="A7" s="5" t="s">
        <v>13</v>
      </c>
      <c r="B7" s="7"/>
      <c r="C7" s="7"/>
      <c r="D7" s="7"/>
      <c r="E7" s="6"/>
      <c r="F7" s="6"/>
      <c r="G7" s="7"/>
      <c r="H7" s="6"/>
      <c r="I7" s="6"/>
      <c r="J7" s="7"/>
      <c r="K7" s="6"/>
      <c r="L7" s="6"/>
      <c r="N7" s="8"/>
    </row>
    <row r="8" customFormat="false" ht="38.25" hidden="false" customHeight="false" outlineLevel="0" collapsed="false">
      <c r="A8" s="5" t="s">
        <v>14</v>
      </c>
      <c r="B8" s="6" t="n">
        <v>352343.8</v>
      </c>
      <c r="C8" s="6" t="n">
        <v>352385.89</v>
      </c>
      <c r="D8" s="6" t="n">
        <v>370762.76</v>
      </c>
      <c r="E8" s="6" t="n">
        <f aca="false">D8-C8</f>
        <v>18376.87</v>
      </c>
      <c r="F8" s="6" t="n">
        <f aca="false">D8/C8*100</f>
        <v>105.214984629492</v>
      </c>
      <c r="G8" s="6" t="n">
        <v>374509.7</v>
      </c>
      <c r="H8" s="6" t="n">
        <f aca="false">G8-D8</f>
        <v>3746.94</v>
      </c>
      <c r="I8" s="6" t="n">
        <f aca="false">G8/D8*100</f>
        <v>101.010603114509</v>
      </c>
      <c r="J8" s="6" t="n">
        <v>382315.67</v>
      </c>
      <c r="K8" s="6" t="n">
        <f aca="false">J8-G8</f>
        <v>7805.96999999997</v>
      </c>
      <c r="L8" s="6" t="n">
        <f aca="false">J8/G8*100</f>
        <v>102.084317175229</v>
      </c>
    </row>
    <row r="9" customFormat="false" ht="25.5" hidden="false" customHeight="false" outlineLevel="0" collapsed="false">
      <c r="A9" s="5" t="s">
        <v>15</v>
      </c>
      <c r="B9" s="6" t="n">
        <v>1978507.22</v>
      </c>
      <c r="C9" s="6" t="n">
        <v>2261139.16</v>
      </c>
      <c r="D9" s="6" t="n">
        <v>1876897.12</v>
      </c>
      <c r="E9" s="6" t="n">
        <f aca="false">D9-C9</f>
        <v>-384242.04</v>
      </c>
      <c r="F9" s="6" t="n">
        <f aca="false">D9/C9*100</f>
        <v>83.0067053458134</v>
      </c>
      <c r="G9" s="6" t="n">
        <v>1548275.23</v>
      </c>
      <c r="H9" s="6" t="n">
        <f aca="false">G9-D9</f>
        <v>-328621.89</v>
      </c>
      <c r="I9" s="6" t="n">
        <f aca="false">G9/D9*100</f>
        <v>82.4912145424359</v>
      </c>
      <c r="J9" s="6" t="n">
        <v>1456799.08</v>
      </c>
      <c r="K9" s="6" t="n">
        <f aca="false">J9-G9</f>
        <v>-91476.1499999999</v>
      </c>
      <c r="L9" s="6" t="n">
        <f aca="false">J9/G9*100</f>
        <v>94.091738456605</v>
      </c>
    </row>
    <row r="10" customFormat="false" ht="12.75" hidden="false" customHeight="false" outlineLevel="0" collapsed="false">
      <c r="A10" s="5" t="s">
        <v>16</v>
      </c>
      <c r="B10" s="6" t="n">
        <v>2416112.24</v>
      </c>
      <c r="C10" s="6" t="n">
        <v>2794697.58</v>
      </c>
      <c r="D10" s="6" t="n">
        <v>2247659.88</v>
      </c>
      <c r="E10" s="6" t="n">
        <f aca="false">D10-C10</f>
        <v>-547037.7</v>
      </c>
      <c r="F10" s="6" t="n">
        <f aca="false">D10/C10*100</f>
        <v>80.425871338823</v>
      </c>
      <c r="G10" s="6" t="n">
        <v>1922784.93</v>
      </c>
      <c r="H10" s="6" t="n">
        <f aca="false">G10-D10</f>
        <v>-324874.95</v>
      </c>
      <c r="I10" s="6" t="n">
        <f aca="false">G10/D10*100</f>
        <v>85.5460804861632</v>
      </c>
      <c r="J10" s="6" t="n">
        <v>1839114.75</v>
      </c>
      <c r="K10" s="6" t="n">
        <f aca="false">J10-G10</f>
        <v>-83670.1799999999</v>
      </c>
      <c r="L10" s="6" t="n">
        <f aca="false">J10/G10*100</f>
        <v>95.6484899223753</v>
      </c>
    </row>
    <row r="11" customFormat="false" ht="25.5" hidden="false" customHeight="false" outlineLevel="0" collapsed="false">
      <c r="A11" s="9" t="s">
        <v>17</v>
      </c>
      <c r="B11" s="6" t="n">
        <f aca="false">B6-B10</f>
        <v>-85261.2200000002</v>
      </c>
      <c r="C11" s="6" t="n">
        <f aca="false">C6-C10</f>
        <v>-181172.53</v>
      </c>
      <c r="D11" s="6" t="n">
        <f aca="false">D6-D10</f>
        <v>0</v>
      </c>
      <c r="E11" s="6" t="n">
        <f aca="false">D11-C11</f>
        <v>181172.53</v>
      </c>
      <c r="F11" s="10" t="s">
        <v>18</v>
      </c>
      <c r="G11" s="6" t="n">
        <f aca="false">G6-G10</f>
        <v>0</v>
      </c>
      <c r="H11" s="6" t="n">
        <f aca="false">G11-D11</f>
        <v>0</v>
      </c>
      <c r="I11" s="10" t="s">
        <v>18</v>
      </c>
      <c r="J11" s="6" t="n">
        <f aca="false">J6-J10</f>
        <v>0</v>
      </c>
      <c r="K11" s="6" t="n">
        <f aca="false">J11-G11</f>
        <v>0</v>
      </c>
      <c r="L11" s="10" t="s">
        <v>18</v>
      </c>
      <c r="O11" s="8"/>
    </row>
    <row r="12" customFormat="false" ht="9" hidden="fals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3"/>
      <c r="J12" s="12"/>
      <c r="K12" s="12"/>
      <c r="L12" s="13"/>
    </row>
    <row r="13" customFormat="false" ht="12.75" hidden="false" customHeight="false" outlineLevel="0" collapsed="false">
      <c r="K13" s="2"/>
    </row>
  </sheetData>
  <mergeCells count="11">
    <mergeCell ref="A1:L1"/>
    <mergeCell ref="A3:A5"/>
    <mergeCell ref="B3:L3"/>
    <mergeCell ref="B4:B5"/>
    <mergeCell ref="C4:C5"/>
    <mergeCell ref="D4:D5"/>
    <mergeCell ref="E4:F4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13:58Z</dcterms:created>
  <dc:creator>Рудакова</dc:creator>
  <dc:description/>
  <dc:language>en-US</dc:language>
  <cp:lastModifiedBy>Пользователь Windows</cp:lastModifiedBy>
  <cp:lastPrinted>2021-10-21T15:24:07Z</cp:lastPrinted>
  <dcterms:modified xsi:type="dcterms:W3CDTF">2022-12-23T07:22:49Z</dcterms:modified>
  <cp:revision>0</cp:revision>
  <dc:subject/>
  <dc:title/>
</cp:coreProperties>
</file>