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моно" sheetId="1" state="visible" r:id="rId2"/>
    <sheet name="Лист1" sheetId="2" state="hidden" r:id="rId3"/>
    <sheet name="Лист2" sheetId="3" state="hidden" r:id="rId4"/>
  </sheets>
  <definedNames>
    <definedName function="false" hidden="false" localSheetId="1" name="_xlnm.Print_Titles" vbProcedure="false">Лист1!$6:$8</definedName>
    <definedName function="false" hidden="false" localSheetId="0" name="_xlnm.Print_Titles" vbProcedure="false">'форма 2п моно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65">
  <si>
    <t xml:space="preserve">УТВЕРЖДЕН</t>
  </si>
  <si>
    <t xml:space="preserve">постановлением администрации Курского муниципального района Ставропольского края № 721 от 31 октября 2018 г.</t>
  </si>
  <si>
    <t xml:space="preserve">Прогноз социально-экономического развития  Курского муниципального района Ставропольского края на среднесрочный период до 2024 года</t>
  </si>
  <si>
    <t xml:space="preserve">№ п/п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 (1 вариант)</t>
  </si>
  <si>
    <t xml:space="preserve">базовый (2 вариант)</t>
  </si>
  <si>
    <t xml:space="preserve">целевой (3 вариант)</t>
  </si>
  <si>
    <t xml:space="preserve">1. Население</t>
  </si>
  <si>
    <t xml:space="preserve">Численность постоянного населения (среднегодовая) - всего</t>
  </si>
  <si>
    <t xml:space="preserve">тыс. человек</t>
  </si>
  <si>
    <t xml:space="preserve">в % к предыдущему году</t>
  </si>
  <si>
    <t xml:space="preserve">Ожидаемая продолжительность жизни при рождении</t>
  </si>
  <si>
    <t xml:space="preserve">число лет</t>
  </si>
  <si>
    <t xml:space="preserve">Количество родившихся</t>
  </si>
  <si>
    <t xml:space="preserve">Общий коэффициент рождаемости</t>
  </si>
  <si>
    <t xml:space="preserve">человек на 1000 населения</t>
  </si>
  <si>
    <t xml:space="preserve">Количество умерших</t>
  </si>
  <si>
    <t xml:space="preserve">Общий коэффициент смертности</t>
  </si>
  <si>
    <t xml:space="preserve">Естественный прирост (+), убыль (-)</t>
  </si>
  <si>
    <t xml:space="preserve">Коэффициент естественного прироста</t>
  </si>
  <si>
    <t xml:space="preserve">Миграционный прирост (+), снижение (-)</t>
  </si>
  <si>
    <t xml:space="preserve">Коэффициент миграционного прироста</t>
  </si>
  <si>
    <t xml:space="preserve">человек на  1000 населения</t>
  </si>
  <si>
    <t xml:space="preserve">2. Труд и занятость</t>
  </si>
  <si>
    <t xml:space="preserve">Среднесписочная численность работников (без внешних совместителей) по полному кругу</t>
  </si>
  <si>
    <t xml:space="preserve">человек</t>
  </si>
  <si>
    <t xml:space="preserve">Среднесписочная численность работников градообразующей организации</t>
  </si>
  <si>
    <t xml:space="preserve">Численность работников, предполагаемых к увольнению  с градообразующего предприятия</t>
  </si>
  <si>
    <t xml:space="preserve">Численность занятых в экономике (среднегодовая) – всего</t>
  </si>
  <si>
    <t xml:space="preserve"> человек</t>
  </si>
  <si>
    <t xml:space="preserve">Доля занятых в экономике в общей численности трудовых ресурсов </t>
  </si>
  <si>
    <t xml:space="preserve">%</t>
  </si>
  <si>
    <t xml:space="preserve">Численность незанятых в экономике</t>
  </si>
  <si>
    <t xml:space="preserve">человек </t>
  </si>
  <si>
    <t xml:space="preserve">Численность населения в трудоспособном возрасте</t>
  </si>
  <si>
    <t xml:space="preserve">Уровень занятости населения (отношение занятого населения к численности  населения в трудоспособном возрасте)</t>
  </si>
  <si>
    <t xml:space="preserve">Экономически активное население (считается  возраст от 15 до 72 лет)</t>
  </si>
  <si>
    <t xml:space="preserve">Общая численность безработных </t>
  </si>
  <si>
    <t xml:space="preserve">Численность безработных, зарегистрированных в органах государственной службы занятости</t>
  </si>
  <si>
    <t xml:space="preserve">Уровень общей безработицы (отношение общей численности безработных к экономически активному населению)</t>
  </si>
  <si>
    <t xml:space="preserve">Уровень зарегистрированной безработицы (общее количество зарегистрированных безработных к экономически активному населению)</t>
  </si>
  <si>
    <t xml:space="preserve">Доля численности работников, занятых на малых и средних предприятиях (включая индивидуальных предпринимателей) в общей численности трудоспособного населения на территории муниципального образования</t>
  </si>
  <si>
    <t xml:space="preserve">3. 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Оборот малых и средних предприятий, включая микропредприятия на территории муниципального образования</t>
  </si>
  <si>
    <t xml:space="preserve">тыс. руб.</t>
  </si>
  <si>
    <t xml:space="preserve">4. Денежные доходы и расходы населения</t>
  </si>
  <si>
    <t xml:space="preserve">Доходы - всего</t>
  </si>
  <si>
    <t xml:space="preserve">Реальные располагаемые денежные доходы населения</t>
  </si>
  <si>
    <t xml:space="preserve">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Фонд начисленной заработной платы всех работников (по полному кругу)</t>
  </si>
  <si>
    <t xml:space="preserve">Расходы и сбережения - всего</t>
  </si>
  <si>
    <t xml:space="preserve">Превышение доходов над расходами  (+),  или расходов над доходами (-)</t>
  </si>
  <si>
    <t xml:space="preserve">Величина прожиточного минимума в среднем на душу населения в месяц</t>
  </si>
  <si>
    <t xml:space="preserve">руб.</t>
  </si>
  <si>
    <t xml:space="preserve">Численность населения с  денежными доходами  ниже величины прожиточного минимума (по полному кругу)</t>
  </si>
  <si>
    <t xml:space="preserve">в % ко всему населению</t>
  </si>
  <si>
    <t xml:space="preserve">Среднемесячная заработная плата одного работника по крупным и средним предприятиям</t>
  </si>
  <si>
    <t xml:space="preserve">5. Потребительский рынок</t>
  </si>
  <si>
    <t xml:space="preserve">Оборот розничной торговли </t>
  </si>
  <si>
    <t xml:space="preserve">млн. рублей</t>
  </si>
  <si>
    <t xml:space="preserve">в % к предыдущему году в сопоставимых ценах </t>
  </si>
  <si>
    <t xml:space="preserve">Индекс-дефлятор товарооборота к предыдущему году</t>
  </si>
  <si>
    <t xml:space="preserve">Индекс потребительских цен (к декабрю предыдущего года)</t>
  </si>
  <si>
    <t xml:space="preserve">Оборот общественного питания по крупным и средним предприятиям</t>
  </si>
  <si>
    <t xml:space="preserve">в % к предыдущему году в сопоставимых ценах</t>
  </si>
  <si>
    <t xml:space="preserve">6. Промышленность</t>
  </si>
  <si>
    <t xml:space="preserve">Объем отгруженных товаров собственного производства, выполненных работ и услуг собственными силами, по видам деятельности, относящимся к промышленному производству </t>
  </si>
  <si>
    <t xml:space="preserve">в том числе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в муниципальном образовании</t>
  </si>
  <si>
    <t xml:space="preserve">% к предыдущему году в сопоставимых ценах</t>
  </si>
  <si>
    <t xml:space="preserve">Ввод в эксплуатацию жилых домов</t>
  </si>
  <si>
    <t xml:space="preserve">кв. м</t>
  </si>
  <si>
    <t xml:space="preserve">7. Инвестиции </t>
  </si>
  <si>
    <t xml:space="preserve">Инвестиции в основной капитал за счет всех источников финансирования</t>
  </si>
  <si>
    <t xml:space="preserve">млн. руб.</t>
  </si>
  <si>
    <t xml:space="preserve">Индекс физического объема инвестиций в основной капитал </t>
  </si>
  <si>
    <t xml:space="preserve">Темп роста объема инвестиций в основной капитал </t>
  </si>
  <si>
    <t xml:space="preserve">Инвестиции в основной капитал по источникам финансирования</t>
  </si>
  <si>
    <t xml:space="preserve">  Собственные средства, из них:</t>
  </si>
  <si>
    <t xml:space="preserve">          прибыль</t>
  </si>
  <si>
    <t xml:space="preserve">          амортизация</t>
  </si>
  <si>
    <t xml:space="preserve">  Привлеченные средства,  из них:</t>
  </si>
  <si>
    <t xml:space="preserve">          кредиты банков,  в том числе:</t>
  </si>
  <si>
    <t xml:space="preserve">   кредиты иностранных банков</t>
  </si>
  <si>
    <t xml:space="preserve">   Заемные средства других организаций</t>
  </si>
  <si>
    <t xml:space="preserve">   Бюджетные средства,  в том числе:</t>
  </si>
  <si>
    <t xml:space="preserve">           из федерального бюджета</t>
  </si>
  <si>
    <t xml:space="preserve">           из областного бюджета</t>
  </si>
  <si>
    <t xml:space="preserve">           из бюджета муниципального образования</t>
  </si>
  <si>
    <t xml:space="preserve">           средства внебюджетных фондов</t>
  </si>
  <si>
    <t xml:space="preserve">   Прочие</t>
  </si>
  <si>
    <t xml:space="preserve">8. Консолидированный бюджет монопрофильного муниципального образования Российской Федерации</t>
  </si>
  <si>
    <t xml:space="preserve">Доходы консолидированного бюджета монопрофильного муниципального образования</t>
  </si>
  <si>
    <t xml:space="preserve">Налоговые и неналоговые доходы, всего</t>
  </si>
  <si>
    <t xml:space="preserve">Налоговые доходы консолидированного бюджета монопрофильного муниципального образования Российской Федерации всего, в том числе:</t>
  </si>
  <si>
    <t xml:space="preserve">     налог на прибыль организаций</t>
  </si>
  <si>
    <t xml:space="preserve">     налог на доходы физических лиц</t>
  </si>
  <si>
    <t xml:space="preserve">     налог на добычу полезных ископаемых</t>
  </si>
  <si>
    <t xml:space="preserve">     акцизы</t>
  </si>
  <si>
    <t xml:space="preserve">     налог, взимаемый в связи с применением упрощенной системы налогообложения</t>
  </si>
  <si>
    <t xml:space="preserve">     налог на имущество физических лиц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     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Расходы консолидированного бюджета монопрофильного муниципального образования Российской Федерации 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монопрофильного муниципального образования Российской Федерации</t>
  </si>
  <si>
    <t xml:space="preserve">Государственный долг монопрофильного муниципального образования Российской Федерации </t>
  </si>
  <si>
    <t xml:space="preserve">Основные показатели, представляемые для разработки прогноза социально-экономического развития  Российской Федерации на 2019 год и на плановый период 2020-2024 годов</t>
  </si>
  <si>
    <t xml:space="preserve">НАЗВАНИЕ МОНОПРОФИЛЬНОГО МУНИЦИПАЛЬНОГО ОБРАЗОВАНИЯ</t>
  </si>
  <si>
    <t xml:space="preserve">Миграция населения</t>
  </si>
  <si>
    <t xml:space="preserve">прибыло</t>
  </si>
  <si>
    <t xml:space="preserve">выбыло</t>
  </si>
  <si>
    <t xml:space="preserve">Среднесписочная численность работников малых и средних предприятий</t>
  </si>
  <si>
    <t xml:space="preserve">Оборот малых и средних предприятий на территории муниципального образования</t>
  </si>
  <si>
    <t xml:space="preserve">тыс. рублей</t>
  </si>
  <si>
    <t xml:space="preserve">7. Финансы</t>
  </si>
  <si>
    <t xml:space="preserve">Сальдированный финансовый результат (прибыль-убыток) по крупным и средним предприятиям</t>
  </si>
  <si>
    <t xml:space="preserve">Сальдированный финансовый результат организаций промышленности (прибыль – убыток)</t>
  </si>
  <si>
    <t xml:space="preserve">Финансовый результат прибыльных организаций</t>
  </si>
  <si>
    <t xml:space="preserve">Финансовый результат прибыльных организаций промышленности</t>
  </si>
  <si>
    <t xml:space="preserve">в том числе по видам экономической деятельности:</t>
  </si>
  <si>
    <t xml:space="preserve">Удельный вес прибыльных организаций в общем числе организаций</t>
  </si>
  <si>
    <t xml:space="preserve">Объем налоговых и неналоговых доходов бюджета муниципального образования</t>
  </si>
  <si>
    <t xml:space="preserve">8. Муниципальная собственность</t>
  </si>
  <si>
    <t xml:space="preserve">Сумма дивидендов по акциям, находящимся в муниципальной собственности</t>
  </si>
  <si>
    <t xml:space="preserve">Поступления от реализации имущества, находящегося в муниципальной собственности</t>
  </si>
  <si>
    <t xml:space="preserve">Поступления от продажи акций, находящихся в муниципальной собственности</t>
  </si>
  <si>
    <t xml:space="preserve">Поступления от сдачи в аренду имущества, входящего в состав муниципальной казны</t>
  </si>
  <si>
    <t xml:space="preserve">3. Трудовые ресурсы </t>
  </si>
  <si>
    <t xml:space="preserve">4. Занятость населения</t>
  </si>
  <si>
    <t xml:space="preserve">Численность занятых в экономике (среднегодовая) – всего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2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9" topLeftCell="A10" activePane="bottomLeft" state="frozen"/>
      <selection pane="topLeft" activeCell="C1" activeCellId="0" sqref="C1"/>
      <selection pane="bottomLeft" activeCell="X6" activeCellId="0" sqref="X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8.41"/>
    <col collapsed="false" customWidth="true" hidden="false" outlineLevel="0" max="3" min="3" style="2" width="16.84"/>
    <col collapsed="false" customWidth="true" hidden="false" outlineLevel="0" max="8" min="4" style="2" width="14.99"/>
    <col collapsed="false" customWidth="true" hidden="false" outlineLevel="0" max="9" min="9" style="2" width="15.56"/>
    <col collapsed="false" customWidth="true" hidden="false" outlineLevel="0" max="10" min="10" style="2" width="14.7"/>
    <col collapsed="false" customWidth="true" hidden="false" outlineLevel="0" max="26" min="11" style="2" width="16.13"/>
    <col collapsed="false" customWidth="false" hidden="false" outlineLevel="0" max="257" min="27" style="2" width="9.14"/>
  </cols>
  <sheetData>
    <row r="1" customFormat="false" ht="18.75" hidden="false" customHeight="true" outlineLevel="0" collapsed="false">
      <c r="V1" s="3" t="s">
        <v>0</v>
      </c>
      <c r="W1" s="3"/>
      <c r="X1" s="3"/>
      <c r="Y1" s="3"/>
      <c r="Z1" s="3"/>
    </row>
    <row r="2" customFormat="false" ht="18.75" hidden="false" customHeight="true" outlineLevel="0" collapsed="false">
      <c r="V2" s="4" t="s">
        <v>1</v>
      </c>
      <c r="W2" s="4"/>
      <c r="X2" s="4"/>
      <c r="Y2" s="4"/>
      <c r="Z2" s="4"/>
    </row>
    <row r="3" customFormat="false" ht="18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V3" s="4"/>
      <c r="W3" s="4"/>
      <c r="X3" s="4"/>
      <c r="Y3" s="4"/>
      <c r="Z3" s="4"/>
    </row>
    <row r="4" customFormat="false" ht="18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7"/>
      <c r="U5" s="7"/>
      <c r="V5" s="7"/>
      <c r="W5" s="7"/>
      <c r="X5" s="7"/>
      <c r="Y5" s="7"/>
    </row>
    <row r="7" s="10" customFormat="true" ht="18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6</v>
      </c>
      <c r="F7" s="9" t="s">
        <v>6</v>
      </c>
      <c r="G7" s="9" t="s">
        <v>6</v>
      </c>
      <c r="H7" s="9" t="s">
        <v>7</v>
      </c>
      <c r="I7" s="9" t="s">
        <v>8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s="10" customFormat="true" ht="18.75" hidden="false" customHeight="true" outlineLevel="0" collapsed="false">
      <c r="A8" s="8"/>
      <c r="B8" s="9"/>
      <c r="C8" s="9"/>
      <c r="D8" s="9" t="n">
        <v>2014</v>
      </c>
      <c r="E8" s="9" t="n">
        <v>2015</v>
      </c>
      <c r="F8" s="9" t="n">
        <v>2016</v>
      </c>
      <c r="G8" s="9" t="n">
        <v>2017</v>
      </c>
      <c r="H8" s="9" t="n">
        <v>2018</v>
      </c>
      <c r="I8" s="11" t="n">
        <v>2019</v>
      </c>
      <c r="J8" s="11"/>
      <c r="K8" s="11"/>
      <c r="L8" s="11" t="n">
        <v>2020</v>
      </c>
      <c r="M8" s="11"/>
      <c r="N8" s="11"/>
      <c r="O8" s="9" t="n">
        <v>2021</v>
      </c>
      <c r="P8" s="9"/>
      <c r="Q8" s="9"/>
      <c r="R8" s="11" t="n">
        <v>2022</v>
      </c>
      <c r="S8" s="11"/>
      <c r="T8" s="11"/>
      <c r="U8" s="11" t="n">
        <v>2023</v>
      </c>
      <c r="V8" s="11"/>
      <c r="W8" s="11"/>
      <c r="X8" s="9" t="n">
        <v>2024</v>
      </c>
      <c r="Y8" s="9"/>
      <c r="Z8" s="9"/>
    </row>
    <row r="9" s="10" customFormat="true" ht="56.2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 t="s">
        <v>9</v>
      </c>
      <c r="J9" s="9" t="s">
        <v>10</v>
      </c>
      <c r="K9" s="9" t="s">
        <v>11</v>
      </c>
      <c r="L9" s="9" t="s">
        <v>9</v>
      </c>
      <c r="M9" s="9" t="s">
        <v>10</v>
      </c>
      <c r="N9" s="9" t="s">
        <v>11</v>
      </c>
      <c r="O9" s="9" t="s">
        <v>9</v>
      </c>
      <c r="P9" s="9" t="s">
        <v>10</v>
      </c>
      <c r="Q9" s="9" t="s">
        <v>11</v>
      </c>
      <c r="R9" s="9" t="s">
        <v>9</v>
      </c>
      <c r="S9" s="9" t="s">
        <v>10</v>
      </c>
      <c r="T9" s="9" t="s">
        <v>11</v>
      </c>
      <c r="U9" s="9" t="s">
        <v>9</v>
      </c>
      <c r="V9" s="9" t="s">
        <v>10</v>
      </c>
      <c r="W9" s="9" t="s">
        <v>11</v>
      </c>
      <c r="X9" s="9" t="s">
        <v>9</v>
      </c>
      <c r="Y9" s="9" t="s">
        <v>10</v>
      </c>
      <c r="Z9" s="9" t="s">
        <v>11</v>
      </c>
    </row>
    <row r="10" customFormat="false" ht="18.75" hidden="false" customHeight="false" outlineLevel="0" collapsed="false">
      <c r="A10" s="12" t="s">
        <v>12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37.5" hidden="false" customHeight="true" outlineLevel="0" collapsed="false">
      <c r="A11" s="8" t="n">
        <v>1</v>
      </c>
      <c r="B11" s="13" t="s">
        <v>13</v>
      </c>
      <c r="C11" s="13" t="s">
        <v>14</v>
      </c>
      <c r="D11" s="13" t="n">
        <v>53.2</v>
      </c>
      <c r="E11" s="13" t="n">
        <v>53.4</v>
      </c>
      <c r="F11" s="13" t="n">
        <v>54.1</v>
      </c>
      <c r="G11" s="13" t="n">
        <v>54.3</v>
      </c>
      <c r="H11" s="13" t="n">
        <v>54.3</v>
      </c>
      <c r="I11" s="13" t="n">
        <v>54.3</v>
      </c>
      <c r="J11" s="13" t="n">
        <v>54.5</v>
      </c>
      <c r="K11" s="13" t="n">
        <v>54.7</v>
      </c>
      <c r="L11" s="13" t="n">
        <v>54.5</v>
      </c>
      <c r="M11" s="13" t="n">
        <v>54.7</v>
      </c>
      <c r="N11" s="14" t="n">
        <v>54.9</v>
      </c>
      <c r="O11" s="14" t="n">
        <v>54.7</v>
      </c>
      <c r="P11" s="14" t="n">
        <v>54.9</v>
      </c>
      <c r="Q11" s="14" t="n">
        <v>55.1</v>
      </c>
      <c r="R11" s="13" t="n">
        <v>54.9</v>
      </c>
      <c r="S11" s="13" t="n">
        <v>55.1</v>
      </c>
      <c r="T11" s="13" t="n">
        <v>55.3</v>
      </c>
      <c r="U11" s="13" t="n">
        <v>55.1</v>
      </c>
      <c r="V11" s="13" t="n">
        <v>55.3</v>
      </c>
      <c r="W11" s="14" t="n">
        <v>55.5</v>
      </c>
      <c r="X11" s="14" t="n">
        <v>55.3</v>
      </c>
      <c r="Y11" s="14" t="n">
        <v>55.5</v>
      </c>
      <c r="Z11" s="14" t="n">
        <v>55.7</v>
      </c>
    </row>
    <row r="12" customFormat="false" ht="56.25" hidden="false" customHeight="false" outlineLevel="0" collapsed="false">
      <c r="A12" s="8"/>
      <c r="B12" s="13"/>
      <c r="C12" s="13" t="s">
        <v>15</v>
      </c>
      <c r="D12" s="13" t="n">
        <v>99.8</v>
      </c>
      <c r="E12" s="13" t="n">
        <f aca="false">E11/D11*100</f>
        <v>100.375939849624</v>
      </c>
      <c r="F12" s="13" t="n">
        <f aca="false">F11/E11*100</f>
        <v>101.310861423221</v>
      </c>
      <c r="G12" s="13" t="n">
        <f aca="false">G11/F11*100</f>
        <v>100.369685767098</v>
      </c>
      <c r="H12" s="13" t="n">
        <f aca="false">H11/G11*100</f>
        <v>100</v>
      </c>
      <c r="I12" s="13" t="n">
        <f aca="false">I11/H11*100</f>
        <v>100</v>
      </c>
      <c r="J12" s="13" t="n">
        <f aca="false">J11/H11*100</f>
        <v>100.36832412523</v>
      </c>
      <c r="K12" s="13" t="n">
        <f aca="false">K11/H11*100</f>
        <v>100.73664825046</v>
      </c>
      <c r="L12" s="13" t="n">
        <f aca="false">L11/I11*100</f>
        <v>100.36832412523</v>
      </c>
      <c r="M12" s="13" t="n">
        <f aca="false">M11/J11*100</f>
        <v>100.366972477064</v>
      </c>
      <c r="N12" s="13" t="n">
        <f aca="false">N11/K11*100</f>
        <v>100.36563071298</v>
      </c>
      <c r="O12" s="13" t="n">
        <f aca="false">O11/L11*100</f>
        <v>100.366972477064</v>
      </c>
      <c r="P12" s="13" t="n">
        <f aca="false">P11/M11*100</f>
        <v>100.36563071298</v>
      </c>
      <c r="Q12" s="13" t="n">
        <f aca="false">Q11/N11*100</f>
        <v>100.364298724954</v>
      </c>
      <c r="R12" s="13" t="n">
        <f aca="false">R11/O11*100</f>
        <v>100.36563071298</v>
      </c>
      <c r="S12" s="13" t="n">
        <f aca="false">S11/P11*100</f>
        <v>100.364298724954</v>
      </c>
      <c r="T12" s="13" t="n">
        <f aca="false">T11/Q11*100</f>
        <v>100.362976406534</v>
      </c>
      <c r="U12" s="13" t="n">
        <f aca="false">U11/R11*100</f>
        <v>100.364298724954</v>
      </c>
      <c r="V12" s="13" t="n">
        <f aca="false">V11/S11*100</f>
        <v>100.362976406534</v>
      </c>
      <c r="W12" s="13" t="n">
        <f aca="false">W11/T11*100</f>
        <v>100.361663652803</v>
      </c>
      <c r="X12" s="13" t="n">
        <f aca="false">X11/U11*100</f>
        <v>100.362976406534</v>
      </c>
      <c r="Y12" s="13" t="n">
        <f aca="false">Y11/V11*100</f>
        <v>100.361663652803</v>
      </c>
      <c r="Z12" s="13" t="n">
        <f aca="false">Z11/W11*100</f>
        <v>100.36036036036</v>
      </c>
    </row>
    <row r="13" customFormat="false" ht="37.5" hidden="false" customHeight="false" outlineLevel="0" collapsed="false">
      <c r="A13" s="8" t="n">
        <v>2</v>
      </c>
      <c r="B13" s="13" t="s">
        <v>16</v>
      </c>
      <c r="C13" s="13" t="s">
        <v>17</v>
      </c>
      <c r="D13" s="13" t="n">
        <v>71</v>
      </c>
      <c r="E13" s="13" t="n">
        <v>71</v>
      </c>
      <c r="F13" s="13" t="n">
        <v>71</v>
      </c>
      <c r="G13" s="13" t="n">
        <v>71</v>
      </c>
      <c r="H13" s="13" t="n">
        <v>71</v>
      </c>
      <c r="I13" s="13" t="n">
        <v>70.8</v>
      </c>
      <c r="J13" s="13" t="n">
        <v>71</v>
      </c>
      <c r="K13" s="13" t="n">
        <v>71.5</v>
      </c>
      <c r="L13" s="13" t="n">
        <v>70.9</v>
      </c>
      <c r="M13" s="13" t="n">
        <v>71.1</v>
      </c>
      <c r="N13" s="14" t="n">
        <v>72</v>
      </c>
      <c r="O13" s="14" t="n">
        <v>71</v>
      </c>
      <c r="P13" s="14" t="n">
        <v>71.5</v>
      </c>
      <c r="Q13" s="14" t="n">
        <v>73</v>
      </c>
      <c r="R13" s="13" t="n">
        <v>71.1</v>
      </c>
      <c r="S13" s="13" t="n">
        <v>72</v>
      </c>
      <c r="T13" s="13" t="n">
        <v>73.5</v>
      </c>
      <c r="U13" s="13" t="n">
        <v>71.2</v>
      </c>
      <c r="V13" s="13" t="n">
        <v>72.5</v>
      </c>
      <c r="W13" s="14" t="n">
        <v>74</v>
      </c>
      <c r="X13" s="14" t="n">
        <v>71.4</v>
      </c>
      <c r="Y13" s="14" t="n">
        <v>73</v>
      </c>
      <c r="Z13" s="14" t="n">
        <v>75</v>
      </c>
    </row>
    <row r="14" customFormat="false" ht="37.5" hidden="false" customHeight="true" outlineLevel="0" collapsed="false">
      <c r="A14" s="8" t="n">
        <v>3</v>
      </c>
      <c r="B14" s="13" t="s">
        <v>18</v>
      </c>
      <c r="C14" s="13" t="s">
        <v>14</v>
      </c>
      <c r="D14" s="13" t="n">
        <v>0.84</v>
      </c>
      <c r="E14" s="13" t="n">
        <v>0.73</v>
      </c>
      <c r="F14" s="13" t="n">
        <v>0.77</v>
      </c>
      <c r="G14" s="13" t="n">
        <v>0.65</v>
      </c>
      <c r="H14" s="13" t="n">
        <v>0.62</v>
      </c>
      <c r="I14" s="13" t="n">
        <f aca="false">I16*I11/1000</f>
        <v>0.51585</v>
      </c>
      <c r="J14" s="13" t="n">
        <f aca="false">J16*J11/1000</f>
        <v>0.545</v>
      </c>
      <c r="K14" s="13" t="n">
        <f aca="false">K16*K11/1000</f>
        <v>0.57982</v>
      </c>
      <c r="L14" s="13" t="n">
        <f aca="false">L16*L11/1000</f>
        <v>0.53955</v>
      </c>
      <c r="M14" s="13" t="n">
        <f aca="false">M16*M11/1000</f>
        <v>0.55794</v>
      </c>
      <c r="N14" s="13" t="n">
        <f aca="false">N16*N11/1000</f>
        <v>0.58743</v>
      </c>
      <c r="O14" s="13" t="n">
        <f aca="false">O16*O11/1000</f>
        <v>0.544265</v>
      </c>
      <c r="P14" s="13" t="n">
        <f aca="false">P16*P11/1000</f>
        <v>0.57096</v>
      </c>
      <c r="Q14" s="13" t="n">
        <f aca="false">Q16*Q11/1000</f>
        <v>0.60059</v>
      </c>
      <c r="R14" s="13" t="n">
        <f aca="false">R16*R11/1000</f>
        <v>0.549</v>
      </c>
      <c r="S14" s="13" t="n">
        <f aca="false">S16*S11/1000</f>
        <v>0.58957</v>
      </c>
      <c r="T14" s="13" t="n">
        <f aca="false">T16*T11/1000</f>
        <v>0.6083</v>
      </c>
      <c r="U14" s="13" t="n">
        <f aca="false">U16*U11/1000</f>
        <v>0.55651</v>
      </c>
      <c r="V14" s="13" t="n">
        <f aca="false">V16*V11/1000</f>
        <v>0.60277</v>
      </c>
      <c r="W14" s="13" t="n">
        <f aca="false">W16*W11/1000</f>
        <v>0.6216</v>
      </c>
      <c r="X14" s="13" t="n">
        <f aca="false">X16*X11/1000</f>
        <v>0.56406</v>
      </c>
      <c r="Y14" s="13" t="n">
        <f aca="false">Y16*Y11/1000</f>
        <v>0.6105</v>
      </c>
      <c r="Z14" s="13" t="n">
        <f aca="false">Z16*Z11/1000</f>
        <v>0.64055</v>
      </c>
    </row>
    <row r="15" customFormat="false" ht="56.25" hidden="false" customHeight="false" outlineLevel="0" collapsed="false">
      <c r="A15" s="8"/>
      <c r="B15" s="13"/>
      <c r="C15" s="13" t="s">
        <v>15</v>
      </c>
      <c r="D15" s="13" t="n">
        <v>102.4</v>
      </c>
      <c r="E15" s="13" t="n">
        <f aca="false">E14/D14*100</f>
        <v>86.9047619047619</v>
      </c>
      <c r="F15" s="13" t="n">
        <f aca="false">F14/E14*100</f>
        <v>105.479452054795</v>
      </c>
      <c r="G15" s="13" t="n">
        <f aca="false">G14/F14*100</f>
        <v>84.4155844155844</v>
      </c>
      <c r="H15" s="13" t="n">
        <f aca="false">H14/G14*100</f>
        <v>95.3846153846154</v>
      </c>
      <c r="I15" s="15" t="n">
        <f aca="false">I14/H14*100</f>
        <v>83.2016129032258</v>
      </c>
      <c r="J15" s="15" t="n">
        <f aca="false">J14/H14*100</f>
        <v>87.9032258064516</v>
      </c>
      <c r="K15" s="15" t="n">
        <f aca="false">K14/H14*100</f>
        <v>93.5193548387097</v>
      </c>
      <c r="L15" s="15" t="n">
        <f aca="false">L14/I14*100</f>
        <v>104.59435882524</v>
      </c>
      <c r="M15" s="15" t="n">
        <f aca="false">M14/J14*100</f>
        <v>102.374311926605</v>
      </c>
      <c r="N15" s="16" t="n">
        <f aca="false">N14/K14*100</f>
        <v>101.312476285744</v>
      </c>
      <c r="O15" s="16" t="n">
        <f aca="false">O14/L14*100</f>
        <v>100.873876378464</v>
      </c>
      <c r="P15" s="16" t="n">
        <f aca="false">P14/M14*100</f>
        <v>102.333584256372</v>
      </c>
      <c r="Q15" s="16" t="n">
        <f aca="false">Q14/N14*100</f>
        <v>102.240266925421</v>
      </c>
      <c r="R15" s="15" t="n">
        <f aca="false">R14/O14*100</f>
        <v>100.86998061606</v>
      </c>
      <c r="S15" s="15" t="n">
        <f aca="false">S14/P14*100</f>
        <v>103.259422726636</v>
      </c>
      <c r="T15" s="15" t="n">
        <f aca="false">T14/Q14*100</f>
        <v>101.28373765797</v>
      </c>
      <c r="U15" s="15" t="n">
        <f aca="false">U14/R14*100</f>
        <v>101.367941712204</v>
      </c>
      <c r="V15" s="15" t="n">
        <f aca="false">V14/S14*100</f>
        <v>102.238919890768</v>
      </c>
      <c r="W15" s="16" t="n">
        <f aca="false">W14/T14*100</f>
        <v>102.186421173763</v>
      </c>
      <c r="X15" s="16" t="n">
        <f aca="false">X14/U14*100</f>
        <v>101.356669242242</v>
      </c>
      <c r="Y15" s="16" t="n">
        <f aca="false">Y14/V14*100</f>
        <v>101.282412860627</v>
      </c>
      <c r="Z15" s="16" t="n">
        <f aca="false">Z14/W14*100</f>
        <v>103.048584298584</v>
      </c>
    </row>
    <row r="16" customFormat="false" ht="56.25" hidden="false" customHeight="false" outlineLevel="0" collapsed="false">
      <c r="A16" s="8" t="n">
        <v>4</v>
      </c>
      <c r="B16" s="13" t="s">
        <v>19</v>
      </c>
      <c r="C16" s="13" t="s">
        <v>20</v>
      </c>
      <c r="D16" s="13" t="n">
        <v>14.7</v>
      </c>
      <c r="E16" s="13" t="n">
        <v>13.6</v>
      </c>
      <c r="F16" s="13" t="n">
        <v>14.2</v>
      </c>
      <c r="G16" s="13" t="n">
        <v>13.3</v>
      </c>
      <c r="H16" s="13" t="n">
        <v>10.6</v>
      </c>
      <c r="I16" s="13" t="n">
        <v>9.5</v>
      </c>
      <c r="J16" s="13" t="n">
        <v>10</v>
      </c>
      <c r="K16" s="13" t="n">
        <v>10.6</v>
      </c>
      <c r="L16" s="13" t="n">
        <v>9.9</v>
      </c>
      <c r="M16" s="13" t="n">
        <v>10.2</v>
      </c>
      <c r="N16" s="14" t="n">
        <v>10.7</v>
      </c>
      <c r="O16" s="14" t="n">
        <v>9.95</v>
      </c>
      <c r="P16" s="14" t="n">
        <v>10.4</v>
      </c>
      <c r="Q16" s="14" t="n">
        <v>10.9</v>
      </c>
      <c r="R16" s="13" t="n">
        <v>10</v>
      </c>
      <c r="S16" s="13" t="n">
        <v>10.7</v>
      </c>
      <c r="T16" s="13" t="n">
        <v>11</v>
      </c>
      <c r="U16" s="13" t="n">
        <v>10.1</v>
      </c>
      <c r="V16" s="13" t="n">
        <v>10.9</v>
      </c>
      <c r="W16" s="14" t="n">
        <v>11.2</v>
      </c>
      <c r="X16" s="14" t="n">
        <v>10.2</v>
      </c>
      <c r="Y16" s="14" t="n">
        <v>11</v>
      </c>
      <c r="Z16" s="14" t="n">
        <v>11.5</v>
      </c>
    </row>
    <row r="17" customFormat="false" ht="37.5" hidden="false" customHeight="true" outlineLevel="0" collapsed="false">
      <c r="A17" s="8" t="n">
        <v>5</v>
      </c>
      <c r="B17" s="13" t="s">
        <v>21</v>
      </c>
      <c r="C17" s="13" t="s">
        <v>14</v>
      </c>
      <c r="D17" s="13" t="n">
        <v>0.54</v>
      </c>
      <c r="E17" s="13" t="n">
        <v>0.53</v>
      </c>
      <c r="F17" s="13" t="n">
        <v>0.53</v>
      </c>
      <c r="G17" s="13" t="n">
        <v>0.47</v>
      </c>
      <c r="H17" s="13" t="n">
        <v>0.51</v>
      </c>
      <c r="I17" s="13" t="n">
        <f aca="false">I19*I11/1000</f>
        <v>0.57015</v>
      </c>
      <c r="J17" s="13" t="n">
        <f aca="false">J19*J11/1000</f>
        <v>0.545</v>
      </c>
      <c r="K17" s="13" t="n">
        <f aca="false">K19*K11/1000</f>
        <v>0.51965</v>
      </c>
      <c r="L17" s="13" t="n">
        <f aca="false">L19*L11/1000</f>
        <v>0.56135</v>
      </c>
      <c r="M17" s="13" t="n">
        <f aca="false">M19*M11/1000</f>
        <v>0.53606</v>
      </c>
      <c r="N17" s="13" t="n">
        <f aca="false">N19*N11/1000</f>
        <v>0.51057</v>
      </c>
      <c r="O17" s="13" t="n">
        <f aca="false">O19*O11/1000</f>
        <v>0.55794</v>
      </c>
      <c r="P17" s="13" t="n">
        <f aca="false">P19*P11/1000</f>
        <v>0.52155</v>
      </c>
      <c r="Q17" s="13" t="n">
        <f aca="false">Q19*Q11/1000</f>
        <v>0.50141</v>
      </c>
      <c r="R17" s="13" t="n">
        <f aca="false">R19*R11/1000</f>
        <v>0.55449</v>
      </c>
      <c r="S17" s="13" t="n">
        <f aca="false">S19*S11/1000</f>
        <v>0.51794</v>
      </c>
      <c r="T17" s="13" t="n">
        <f aca="false">T19*T11/1000</f>
        <v>0.4977</v>
      </c>
      <c r="U17" s="13" t="n">
        <f aca="false">U19*U11/1000</f>
        <v>0.551</v>
      </c>
      <c r="V17" s="13" t="n">
        <f aca="false">V19*V11/1000</f>
        <v>0.50876</v>
      </c>
      <c r="W17" s="13" t="n">
        <f aca="false">W19*W11/1000</f>
        <v>0.49395</v>
      </c>
      <c r="X17" s="13" t="n">
        <f aca="false">X19*X11/1000</f>
        <v>0.54194</v>
      </c>
      <c r="Y17" s="13" t="n">
        <f aca="false">Y19*Y11/1000</f>
        <v>0.4995</v>
      </c>
      <c r="Z17" s="13" t="n">
        <f aca="false">Z19*Z11/1000</f>
        <v>0.48459</v>
      </c>
    </row>
    <row r="18" customFormat="false" ht="56.25" hidden="false" customHeight="false" outlineLevel="0" collapsed="false">
      <c r="A18" s="8"/>
      <c r="B18" s="13"/>
      <c r="C18" s="13" t="s">
        <v>15</v>
      </c>
      <c r="D18" s="13" t="n">
        <v>101.9</v>
      </c>
      <c r="E18" s="13" t="n">
        <f aca="false">E17/D17*100</f>
        <v>98.1481481481482</v>
      </c>
      <c r="F18" s="13" t="n">
        <f aca="false">F17/E17*100</f>
        <v>100</v>
      </c>
      <c r="G18" s="13" t="n">
        <f aca="false">G17/F17*100</f>
        <v>88.6792452830189</v>
      </c>
      <c r="H18" s="13" t="n">
        <f aca="false">H17/G17*100</f>
        <v>108.510638297872</v>
      </c>
      <c r="I18" s="13" t="n">
        <f aca="false">I17/H17*100</f>
        <v>111.794117647059</v>
      </c>
      <c r="J18" s="13" t="n">
        <f aca="false">J17/H17*100</f>
        <v>106.862745098039</v>
      </c>
      <c r="K18" s="13" t="n">
        <f aca="false">K17/H17*100</f>
        <v>101.892156862745</v>
      </c>
      <c r="L18" s="13" t="n">
        <f aca="false">L17/I17*100</f>
        <v>98.4565465228449</v>
      </c>
      <c r="M18" s="13" t="n">
        <f aca="false">M17/J17*100</f>
        <v>98.359633027523</v>
      </c>
      <c r="N18" s="14" t="n">
        <f aca="false">N17/K17*100</f>
        <v>98.2526700663909</v>
      </c>
      <c r="O18" s="14" t="n">
        <f aca="false">O17/L17*100</f>
        <v>99.3925358510733</v>
      </c>
      <c r="P18" s="14" t="n">
        <f aca="false">P17/M17*100</f>
        <v>97.293213446256</v>
      </c>
      <c r="Q18" s="14" t="n">
        <f aca="false">Q17/N17*100</f>
        <v>98.205926709364</v>
      </c>
      <c r="R18" s="13" t="n">
        <f aca="false">R17/O17*100</f>
        <v>99.381653941284</v>
      </c>
      <c r="S18" s="13" t="n">
        <f aca="false">S17/P17*100</f>
        <v>99.3078324225865</v>
      </c>
      <c r="T18" s="13" t="n">
        <f aca="false">T17/Q17*100</f>
        <v>99.2600865559123</v>
      </c>
      <c r="U18" s="13" t="n">
        <f aca="false">U17/R17*100</f>
        <v>99.3705927969846</v>
      </c>
      <c r="V18" s="13" t="n">
        <f aca="false">V17/S17*100</f>
        <v>98.2275939297988</v>
      </c>
      <c r="W18" s="14" t="n">
        <f aca="false">W17/T17*100</f>
        <v>99.2465340566607</v>
      </c>
      <c r="X18" s="14" t="n">
        <f aca="false">X17/U17*100</f>
        <v>98.3557168784029</v>
      </c>
      <c r="Y18" s="14" t="n">
        <f aca="false">Y17/V17*100</f>
        <v>98.1798883560029</v>
      </c>
      <c r="Z18" s="14" t="n">
        <f aca="false">Z17/W17*100</f>
        <v>98.1050713634983</v>
      </c>
    </row>
    <row r="19" customFormat="false" ht="56.25" hidden="false" customHeight="false" outlineLevel="0" collapsed="false">
      <c r="A19" s="8" t="n">
        <v>6</v>
      </c>
      <c r="B19" s="13" t="s">
        <v>22</v>
      </c>
      <c r="C19" s="13" t="s">
        <v>20</v>
      </c>
      <c r="D19" s="13" t="n">
        <v>14.2</v>
      </c>
      <c r="E19" s="13" t="n">
        <v>9.6</v>
      </c>
      <c r="F19" s="13" t="n">
        <v>9.9</v>
      </c>
      <c r="G19" s="13" t="n">
        <v>8.7</v>
      </c>
      <c r="H19" s="13" t="n">
        <v>10</v>
      </c>
      <c r="I19" s="13" t="n">
        <v>10.5</v>
      </c>
      <c r="J19" s="13" t="n">
        <v>10</v>
      </c>
      <c r="K19" s="13" t="n">
        <v>9.5</v>
      </c>
      <c r="L19" s="13" t="n">
        <v>10.3</v>
      </c>
      <c r="M19" s="13" t="n">
        <v>9.8</v>
      </c>
      <c r="N19" s="14" t="n">
        <v>9.3</v>
      </c>
      <c r="O19" s="14" t="n">
        <v>10.2</v>
      </c>
      <c r="P19" s="14" t="n">
        <v>9.5</v>
      </c>
      <c r="Q19" s="14" t="n">
        <v>9.1</v>
      </c>
      <c r="R19" s="13" t="n">
        <v>10.1</v>
      </c>
      <c r="S19" s="13" t="n">
        <v>9.4</v>
      </c>
      <c r="T19" s="13" t="n">
        <v>9</v>
      </c>
      <c r="U19" s="13" t="n">
        <v>10</v>
      </c>
      <c r="V19" s="13" t="n">
        <v>9.2</v>
      </c>
      <c r="W19" s="14" t="n">
        <v>8.9</v>
      </c>
      <c r="X19" s="14" t="n">
        <v>9.8</v>
      </c>
      <c r="Y19" s="14" t="n">
        <v>9</v>
      </c>
      <c r="Z19" s="14" t="n">
        <v>8.7</v>
      </c>
    </row>
    <row r="20" customFormat="false" ht="37.5" hidden="false" customHeight="false" outlineLevel="0" collapsed="false">
      <c r="A20" s="8" t="n">
        <v>7</v>
      </c>
      <c r="B20" s="13" t="s">
        <v>23</v>
      </c>
      <c r="C20" s="13" t="s">
        <v>14</v>
      </c>
      <c r="D20" s="13" t="n">
        <f aca="false">D14-D17</f>
        <v>0.3</v>
      </c>
      <c r="E20" s="13" t="n">
        <f aca="false">E14-E17</f>
        <v>0.2</v>
      </c>
      <c r="F20" s="13" t="n">
        <f aca="false">F14-F17</f>
        <v>0.24</v>
      </c>
      <c r="G20" s="13" t="n">
        <f aca="false">G14-G17</f>
        <v>0.18</v>
      </c>
      <c r="H20" s="13" t="n">
        <f aca="false">H14-H17</f>
        <v>0.11</v>
      </c>
      <c r="I20" s="13" t="n">
        <f aca="false">I14-I17</f>
        <v>-0.0542999999999999</v>
      </c>
      <c r="J20" s="13" t="n">
        <f aca="false">J14-J17</f>
        <v>0</v>
      </c>
      <c r="K20" s="13" t="n">
        <f aca="false">K14-K17</f>
        <v>0.0601700000000001</v>
      </c>
      <c r="L20" s="13" t="n">
        <f aca="false">L14-L17</f>
        <v>-0.0217999999999999</v>
      </c>
      <c r="M20" s="13" t="n">
        <f aca="false">M14-M17</f>
        <v>0.0218799999999999</v>
      </c>
      <c r="N20" s="13" t="n">
        <f aca="false">N14-N17</f>
        <v>0.0768599999999998</v>
      </c>
      <c r="O20" s="13" t="n">
        <f aca="false">O14-O17</f>
        <v>-0.013675</v>
      </c>
      <c r="P20" s="13" t="n">
        <f aca="false">P14-P17</f>
        <v>0.0494100000000001</v>
      </c>
      <c r="Q20" s="13" t="n">
        <f aca="false">Q14-Q17</f>
        <v>0.0991800000000001</v>
      </c>
      <c r="R20" s="13" t="n">
        <f aca="false">R14-R17</f>
        <v>-0.00549</v>
      </c>
      <c r="S20" s="13" t="n">
        <f aca="false">S14-S17</f>
        <v>0.0716299999999999</v>
      </c>
      <c r="T20" s="13" t="n">
        <f aca="false">T14-T17</f>
        <v>0.1106</v>
      </c>
      <c r="U20" s="13" t="n">
        <f aca="false">U14-U17</f>
        <v>0.0055099999999999</v>
      </c>
      <c r="V20" s="13" t="n">
        <f aca="false">V14-V17</f>
        <v>0.0940100000000002</v>
      </c>
      <c r="W20" s="13" t="n">
        <f aca="false">W14-W17</f>
        <v>0.12765</v>
      </c>
      <c r="X20" s="13" t="n">
        <f aca="false">X14-X17</f>
        <v>0.0221199999999998</v>
      </c>
      <c r="Y20" s="13" t="n">
        <f aca="false">Y14-Y17</f>
        <v>0.111</v>
      </c>
      <c r="Z20" s="13" t="n">
        <f aca="false">Z14-Z17</f>
        <v>0.15596</v>
      </c>
    </row>
    <row r="21" customFormat="false" ht="56.25" hidden="false" customHeight="false" outlineLevel="0" collapsed="false">
      <c r="A21" s="8" t="n">
        <v>8</v>
      </c>
      <c r="B21" s="13" t="s">
        <v>24</v>
      </c>
      <c r="C21" s="13" t="s">
        <v>20</v>
      </c>
      <c r="D21" s="13" t="n">
        <f aca="false">D20/D11*100</f>
        <v>0.56390977443609</v>
      </c>
      <c r="E21" s="13" t="n">
        <f aca="false">E20/E11*100</f>
        <v>0.374531835205992</v>
      </c>
      <c r="F21" s="13" t="n">
        <f aca="false">F20/F11*100</f>
        <v>0.44362292051756</v>
      </c>
      <c r="G21" s="13" t="n">
        <f aca="false">G20/G11*100</f>
        <v>0.331491712707182</v>
      </c>
      <c r="H21" s="13" t="n">
        <f aca="false">H20/H11*100</f>
        <v>0.202578268876611</v>
      </c>
      <c r="I21" s="13" t="n">
        <f aca="false">I20/I11*100</f>
        <v>-0.0999999999999998</v>
      </c>
      <c r="J21" s="13" t="n">
        <f aca="false">J20/J11*100</f>
        <v>0</v>
      </c>
      <c r="K21" s="13" t="n">
        <f aca="false">K20/K11*100</f>
        <v>0.11</v>
      </c>
      <c r="L21" s="13" t="n">
        <f aca="false">L20/L11*100</f>
        <v>-0.0399999999999999</v>
      </c>
      <c r="M21" s="13" t="n">
        <f aca="false">M20/M11*100</f>
        <v>0.0399999999999998</v>
      </c>
      <c r="N21" s="13" t="n">
        <f aca="false">N20/N11*100</f>
        <v>0.14</v>
      </c>
      <c r="O21" s="13" t="n">
        <f aca="false">O20/O11*100</f>
        <v>-0.025</v>
      </c>
      <c r="P21" s="13" t="n">
        <f aca="false">P20/P11*100</f>
        <v>0.0900000000000001</v>
      </c>
      <c r="Q21" s="13" t="n">
        <f aca="false">Q20/Q11*100</f>
        <v>0.18</v>
      </c>
      <c r="R21" s="13" t="n">
        <f aca="false">R20/R11*100</f>
        <v>-0.00999999999999999</v>
      </c>
      <c r="S21" s="13" t="n">
        <f aca="false">S20/S11*100</f>
        <v>0.13</v>
      </c>
      <c r="T21" s="13" t="n">
        <f aca="false">T20/T11*100</f>
        <v>0.2</v>
      </c>
      <c r="U21" s="13" t="n">
        <f aca="false">U20/U11*100</f>
        <v>0.00999999999999983</v>
      </c>
      <c r="V21" s="13" t="n">
        <f aca="false">V20/V11*100</f>
        <v>0.17</v>
      </c>
      <c r="W21" s="13" t="n">
        <f aca="false">W20/W11*100</f>
        <v>0.23</v>
      </c>
      <c r="X21" s="13" t="n">
        <f aca="false">X20/X11*100</f>
        <v>0.0399999999999997</v>
      </c>
      <c r="Y21" s="13" t="n">
        <f aca="false">Y20/Y11*100</f>
        <v>0.2</v>
      </c>
      <c r="Z21" s="13" t="n">
        <f aca="false">Z20/Z11*100</f>
        <v>0.28</v>
      </c>
    </row>
    <row r="22" customFormat="false" ht="37.5" hidden="false" customHeight="false" outlineLevel="0" collapsed="false">
      <c r="A22" s="8" t="n">
        <v>9</v>
      </c>
      <c r="B22" s="13" t="s">
        <v>25</v>
      </c>
      <c r="C22" s="13" t="s">
        <v>14</v>
      </c>
      <c r="D22" s="13" t="n">
        <v>-0.073</v>
      </c>
      <c r="E22" s="13" t="n">
        <v>-0.14</v>
      </c>
      <c r="F22" s="13" t="n">
        <v>0.3</v>
      </c>
      <c r="G22" s="13" t="n">
        <v>-0.06</v>
      </c>
      <c r="H22" s="13" t="n">
        <v>-0.1</v>
      </c>
      <c r="I22" s="13" t="n">
        <v>-0.08</v>
      </c>
      <c r="J22" s="13" t="n">
        <v>0.01</v>
      </c>
      <c r="K22" s="13" t="n">
        <v>0.05</v>
      </c>
      <c r="L22" s="13" t="n">
        <v>-0.01</v>
      </c>
      <c r="M22" s="13" t="n">
        <v>0.05</v>
      </c>
      <c r="N22" s="14" t="n">
        <v>0.07</v>
      </c>
      <c r="O22" s="14" t="n">
        <v>-0.05</v>
      </c>
      <c r="P22" s="14" t="n">
        <v>0.06</v>
      </c>
      <c r="Q22" s="14" t="n">
        <v>0.08</v>
      </c>
      <c r="R22" s="13" t="n">
        <v>-0.01</v>
      </c>
      <c r="S22" s="13" t="n">
        <v>0.06</v>
      </c>
      <c r="T22" s="13" t="n">
        <v>0.1</v>
      </c>
      <c r="U22" s="13" t="n">
        <v>0.01</v>
      </c>
      <c r="V22" s="13" t="n">
        <v>0.07</v>
      </c>
      <c r="W22" s="14" t="n">
        <v>0.11</v>
      </c>
      <c r="X22" s="14" t="n">
        <v>0.02</v>
      </c>
      <c r="Y22" s="14" t="n">
        <v>0.09</v>
      </c>
      <c r="Z22" s="14" t="n">
        <v>0.12</v>
      </c>
    </row>
    <row r="23" customFormat="false" ht="56.25" hidden="false" customHeight="false" outlineLevel="0" collapsed="false">
      <c r="A23" s="8" t="n">
        <v>10</v>
      </c>
      <c r="B23" s="13" t="s">
        <v>26</v>
      </c>
      <c r="C23" s="13" t="s">
        <v>27</v>
      </c>
      <c r="D23" s="14" t="n">
        <f aca="false">D22/D11*100</f>
        <v>-0.137218045112782</v>
      </c>
      <c r="E23" s="14" t="n">
        <f aca="false">E22/E11*100</f>
        <v>-0.262172284644195</v>
      </c>
      <c r="F23" s="14" t="n">
        <f aca="false">F22/F11*100</f>
        <v>0.55452865064695</v>
      </c>
      <c r="G23" s="14" t="n">
        <f aca="false">G22/G11*100</f>
        <v>-0.110497237569061</v>
      </c>
      <c r="H23" s="14" t="n">
        <f aca="false">H22/H11*100</f>
        <v>-0.184162062615101</v>
      </c>
      <c r="I23" s="14" t="n">
        <f aca="false">I22/I11*100</f>
        <v>-0.147329650092081</v>
      </c>
      <c r="J23" s="14" t="n">
        <f aca="false">J22/J11*100</f>
        <v>0.018348623853211</v>
      </c>
      <c r="K23" s="14" t="n">
        <f aca="false">K22/K11*100</f>
        <v>0.0914076782449726</v>
      </c>
      <c r="L23" s="14" t="n">
        <f aca="false">L22/L11*100</f>
        <v>-0.018348623853211</v>
      </c>
      <c r="M23" s="14" t="n">
        <f aca="false">M22/M11*100</f>
        <v>0.0914076782449726</v>
      </c>
      <c r="N23" s="14" t="n">
        <f aca="false">N22/N11*100</f>
        <v>0.127504553734062</v>
      </c>
      <c r="O23" s="14" t="n">
        <f aca="false">O22/O11*100</f>
        <v>-0.0914076782449726</v>
      </c>
      <c r="P23" s="14" t="n">
        <f aca="false">P22/P11*100</f>
        <v>0.109289617486339</v>
      </c>
      <c r="Q23" s="14" t="n">
        <f aca="false">Q22/Q11*100</f>
        <v>0.14519056261343</v>
      </c>
      <c r="R23" s="14" t="n">
        <f aca="false">R22/R11*100</f>
        <v>-0.0182149362477231</v>
      </c>
      <c r="S23" s="14" t="n">
        <f aca="false">S22/S11*100</f>
        <v>0.108892921960073</v>
      </c>
      <c r="T23" s="14" t="n">
        <f aca="false">T22/T11*100</f>
        <v>0.180831826401447</v>
      </c>
      <c r="U23" s="14" t="n">
        <f aca="false">U22/U11*100</f>
        <v>0.0181488203266788</v>
      </c>
      <c r="V23" s="14" t="n">
        <f aca="false">V22/V11*100</f>
        <v>0.126582278481013</v>
      </c>
      <c r="W23" s="14" t="n">
        <f aca="false">W22/W11*100</f>
        <v>0.198198198198198</v>
      </c>
      <c r="X23" s="14" t="n">
        <f aca="false">X22/X11*100</f>
        <v>0.0361663652802893</v>
      </c>
      <c r="Y23" s="14" t="n">
        <f aca="false">Y22/Y11*100</f>
        <v>0.162162162162162</v>
      </c>
      <c r="Z23" s="14" t="n">
        <f aca="false">Z22/Z11*100</f>
        <v>0.215439856373429</v>
      </c>
    </row>
    <row r="24" customFormat="false" ht="18.75" hidden="false" customHeight="true" outlineLevel="0" collapsed="false">
      <c r="A24" s="13" t="s">
        <v>28</v>
      </c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8.75" hidden="false" customHeight="true" outlineLevel="0" collapsed="false">
      <c r="A25" s="8" t="n">
        <v>11</v>
      </c>
      <c r="B25" s="13" t="s">
        <v>29</v>
      </c>
      <c r="C25" s="13" t="s">
        <v>30</v>
      </c>
      <c r="D25" s="14" t="n">
        <v>9870</v>
      </c>
      <c r="E25" s="14" t="n">
        <v>9720</v>
      </c>
      <c r="F25" s="14" t="n">
        <v>6088</v>
      </c>
      <c r="G25" s="14" t="n">
        <v>6110</v>
      </c>
      <c r="H25" s="14" t="n">
        <v>6155</v>
      </c>
      <c r="I25" s="14" t="n">
        <v>6160</v>
      </c>
      <c r="J25" s="14" t="n">
        <v>6170</v>
      </c>
      <c r="K25" s="14" t="n">
        <v>6180</v>
      </c>
      <c r="L25" s="14" t="n">
        <v>6170</v>
      </c>
      <c r="M25" s="14" t="n">
        <v>6180</v>
      </c>
      <c r="N25" s="14" t="n">
        <v>6190</v>
      </c>
      <c r="O25" s="14" t="n">
        <v>6180</v>
      </c>
      <c r="P25" s="14" t="n">
        <v>6190</v>
      </c>
      <c r="Q25" s="14" t="n">
        <v>6200</v>
      </c>
      <c r="R25" s="14" t="n">
        <v>6190</v>
      </c>
      <c r="S25" s="14" t="n">
        <v>6200</v>
      </c>
      <c r="T25" s="14" t="n">
        <v>6210</v>
      </c>
      <c r="U25" s="14" t="n">
        <v>6200</v>
      </c>
      <c r="V25" s="14" t="n">
        <v>6210</v>
      </c>
      <c r="W25" s="14" t="n">
        <v>6220</v>
      </c>
      <c r="X25" s="14" t="n">
        <v>6210</v>
      </c>
      <c r="Y25" s="14" t="n">
        <v>6220</v>
      </c>
      <c r="Z25" s="14" t="n">
        <v>6230</v>
      </c>
    </row>
    <row r="26" customFormat="false" ht="56.25" hidden="false" customHeight="false" outlineLevel="0" collapsed="false">
      <c r="A26" s="8"/>
      <c r="B26" s="13"/>
      <c r="C26" s="13" t="s">
        <v>15</v>
      </c>
      <c r="D26" s="14" t="n">
        <v>100</v>
      </c>
      <c r="E26" s="14" t="n">
        <f aca="false">E25/D25*100</f>
        <v>98.4802431610942</v>
      </c>
      <c r="F26" s="14" t="n">
        <f aca="false">F25/E25*100</f>
        <v>62.6337448559671</v>
      </c>
      <c r="G26" s="14" t="n">
        <f aca="false">G25/F25*100</f>
        <v>100.361366622865</v>
      </c>
      <c r="H26" s="14" t="n">
        <f aca="false">H25/G25*100</f>
        <v>100.736497545008</v>
      </c>
      <c r="I26" s="14" t="n">
        <f aca="false">I25/H25*100</f>
        <v>100.081234768481</v>
      </c>
      <c r="J26" s="14" t="n">
        <f aca="false">J25/H25*100</f>
        <v>100.243704305443</v>
      </c>
      <c r="K26" s="14" t="n">
        <f aca="false">K25/H25*100</f>
        <v>100.406173842405</v>
      </c>
      <c r="L26" s="14" t="n">
        <f aca="false">L25/I25*100</f>
        <v>100.162337662338</v>
      </c>
      <c r="M26" s="14" t="n">
        <f aca="false">M25/J25*100</f>
        <v>100.162074554295</v>
      </c>
      <c r="N26" s="14" t="n">
        <f aca="false">N25/K25*100</f>
        <v>100.161812297735</v>
      </c>
      <c r="O26" s="14" t="n">
        <f aca="false">O25/L25*100</f>
        <v>100.162074554295</v>
      </c>
      <c r="P26" s="14" t="n">
        <f aca="false">P25/M25*100</f>
        <v>100.161812297735</v>
      </c>
      <c r="Q26" s="14" t="n">
        <f aca="false">Q25/N25*100</f>
        <v>100.16155088853</v>
      </c>
      <c r="R26" s="14" t="n">
        <f aca="false">R25/O25*100</f>
        <v>100.161812297735</v>
      </c>
      <c r="S26" s="14" t="n">
        <f aca="false">S25/P25*100</f>
        <v>100.16155088853</v>
      </c>
      <c r="T26" s="14" t="n">
        <f aca="false">T25/Q25*100</f>
        <v>100.161290322581</v>
      </c>
      <c r="U26" s="14" t="n">
        <f aca="false">U25/R25*100</f>
        <v>100.16155088853</v>
      </c>
      <c r="V26" s="14" t="n">
        <f aca="false">V25/S25*100</f>
        <v>100.161290322581</v>
      </c>
      <c r="W26" s="14" t="n">
        <f aca="false">W25/T25*100</f>
        <v>100.161030595813</v>
      </c>
      <c r="X26" s="14" t="n">
        <f aca="false">X25/U25*100</f>
        <v>100.161290322581</v>
      </c>
      <c r="Y26" s="14" t="n">
        <f aca="false">Y25/V25*100</f>
        <v>100.161030595813</v>
      </c>
      <c r="Z26" s="14" t="n">
        <f aca="false">Z25/W25*100</f>
        <v>100.16077170418</v>
      </c>
    </row>
    <row r="27" customFormat="false" ht="37.5" hidden="false" customHeight="false" outlineLevel="0" collapsed="false">
      <c r="A27" s="8" t="n">
        <v>12</v>
      </c>
      <c r="B27" s="13" t="s">
        <v>31</v>
      </c>
      <c r="C27" s="13" t="s">
        <v>30</v>
      </c>
      <c r="D27" s="14" t="n">
        <f aca="false">D25</f>
        <v>9870</v>
      </c>
      <c r="E27" s="14" t="n">
        <f aca="false">E25</f>
        <v>9720</v>
      </c>
      <c r="F27" s="14" t="n">
        <v>6088</v>
      </c>
      <c r="G27" s="14" t="n">
        <v>6110</v>
      </c>
      <c r="H27" s="14" t="n">
        <v>6155</v>
      </c>
      <c r="I27" s="14" t="n">
        <v>6160</v>
      </c>
      <c r="J27" s="14" t="n">
        <v>6170</v>
      </c>
      <c r="K27" s="14" t="n">
        <v>6180</v>
      </c>
      <c r="L27" s="14" t="n">
        <v>6170</v>
      </c>
      <c r="M27" s="14" t="n">
        <v>6180</v>
      </c>
      <c r="N27" s="14" t="n">
        <v>6190</v>
      </c>
      <c r="O27" s="14" t="n">
        <v>6180</v>
      </c>
      <c r="P27" s="14" t="n">
        <v>6190</v>
      </c>
      <c r="Q27" s="14" t="n">
        <v>6200</v>
      </c>
      <c r="R27" s="14" t="n">
        <v>6190</v>
      </c>
      <c r="S27" s="14" t="n">
        <v>6200</v>
      </c>
      <c r="T27" s="14" t="n">
        <v>6210</v>
      </c>
      <c r="U27" s="14" t="n">
        <v>6200</v>
      </c>
      <c r="V27" s="14" t="n">
        <v>6210</v>
      </c>
      <c r="W27" s="14" t="n">
        <v>6220</v>
      </c>
      <c r="X27" s="14" t="n">
        <v>6210</v>
      </c>
      <c r="Y27" s="14" t="n">
        <v>6220</v>
      </c>
      <c r="Z27" s="14" t="n">
        <v>6230</v>
      </c>
    </row>
    <row r="28" customFormat="false" ht="56.25" hidden="false" customHeight="false" outlineLevel="0" collapsed="false">
      <c r="A28" s="17" t="n">
        <v>13</v>
      </c>
      <c r="B28" s="18" t="s">
        <v>32</v>
      </c>
      <c r="C28" s="13" t="s">
        <v>3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</row>
    <row r="29" s="21" customFormat="true" ht="37.5" hidden="false" customHeight="false" outlineLevel="0" collapsed="false">
      <c r="A29" s="19" t="n">
        <v>14</v>
      </c>
      <c r="B29" s="19" t="s">
        <v>33</v>
      </c>
      <c r="C29" s="19" t="s">
        <v>34</v>
      </c>
      <c r="D29" s="20" t="n">
        <f aca="false">D25*59%</f>
        <v>5823.3</v>
      </c>
      <c r="E29" s="20" t="n">
        <f aca="false">E25*59%</f>
        <v>5734.8</v>
      </c>
      <c r="F29" s="20" t="n">
        <f aca="false">F25*59%</f>
        <v>3591.92</v>
      </c>
      <c r="G29" s="20" t="n">
        <f aca="false">G25*59%</f>
        <v>3604.9</v>
      </c>
      <c r="H29" s="20" t="n">
        <f aca="false">H25*59%</f>
        <v>3631.45</v>
      </c>
      <c r="I29" s="20" t="n">
        <f aca="false">I25*59%</f>
        <v>3634.4</v>
      </c>
      <c r="J29" s="20" t="n">
        <f aca="false">J25*59%</f>
        <v>3640.3</v>
      </c>
      <c r="K29" s="20" t="n">
        <f aca="false">K25*59%</f>
        <v>3646.2</v>
      </c>
      <c r="L29" s="20" t="n">
        <f aca="false">L25*59%</f>
        <v>3640.3</v>
      </c>
      <c r="M29" s="20" t="n">
        <f aca="false">M25*59%</f>
        <v>3646.2</v>
      </c>
      <c r="N29" s="20" t="n">
        <f aca="false">N25*59%</f>
        <v>3652.1</v>
      </c>
      <c r="O29" s="20" t="n">
        <f aca="false">O25*59%</f>
        <v>3646.2</v>
      </c>
      <c r="P29" s="20" t="n">
        <f aca="false">P25*59%</f>
        <v>3652.1</v>
      </c>
      <c r="Q29" s="20" t="n">
        <f aca="false">Q25*59%</f>
        <v>3658</v>
      </c>
      <c r="R29" s="20" t="n">
        <f aca="false">R25*59%</f>
        <v>3652.1</v>
      </c>
      <c r="S29" s="20" t="n">
        <f aca="false">S25*59%</f>
        <v>3658</v>
      </c>
      <c r="T29" s="20" t="n">
        <f aca="false">T25*59%</f>
        <v>3663.9</v>
      </c>
      <c r="U29" s="20" t="n">
        <f aca="false">U25*59%</f>
        <v>3658</v>
      </c>
      <c r="V29" s="20" t="n">
        <f aca="false">V25*59%</f>
        <v>3663.9</v>
      </c>
      <c r="W29" s="20" t="n">
        <f aca="false">W25*59%</f>
        <v>3669.8</v>
      </c>
      <c r="X29" s="20" t="n">
        <f aca="false">X25*59%</f>
        <v>3663.9</v>
      </c>
      <c r="Y29" s="20" t="n">
        <f aca="false">Y25*59%</f>
        <v>3669.8</v>
      </c>
      <c r="Z29" s="20" t="n">
        <f aca="false">Z25*59%</f>
        <v>3675.7</v>
      </c>
    </row>
    <row r="30" customFormat="false" ht="37.5" hidden="false" customHeight="false" outlineLevel="0" collapsed="false">
      <c r="A30" s="8" t="n">
        <v>15</v>
      </c>
      <c r="B30" s="13" t="s">
        <v>35</v>
      </c>
      <c r="C30" s="13" t="s">
        <v>36</v>
      </c>
      <c r="D30" s="14" t="n">
        <f aca="false">D29/D32*100</f>
        <v>18.4972365161044</v>
      </c>
      <c r="E30" s="14" t="n">
        <f aca="false">E29/E32*100</f>
        <v>18.3302435594195</v>
      </c>
      <c r="F30" s="14" t="n">
        <f aca="false">F29/F32*100</f>
        <v>11.4677223676649</v>
      </c>
      <c r="G30" s="14" t="n">
        <f aca="false">G29/G32*100</f>
        <v>11.708782642588</v>
      </c>
      <c r="H30" s="14" t="n">
        <f aca="false">H29/H32*100</f>
        <v>12.0358279199258</v>
      </c>
      <c r="I30" s="14" t="n">
        <f aca="false">I29/I32*100</f>
        <v>12.0543946932007</v>
      </c>
      <c r="J30" s="14" t="n">
        <f aca="false">J29/J32*100</f>
        <v>12.0651597507623</v>
      </c>
      <c r="K30" s="14" t="n">
        <f aca="false">K29/K32*100</f>
        <v>12.0735099337748</v>
      </c>
      <c r="L30" s="14" t="n">
        <f aca="false">L29/L32*100</f>
        <v>12.0651597507623</v>
      </c>
      <c r="M30" s="14" t="n">
        <f aca="false">M29/M32*100</f>
        <v>12.0735099337748</v>
      </c>
      <c r="N30" s="14" t="n">
        <f aca="false">N29/N32*100</f>
        <v>11.9733132253623</v>
      </c>
      <c r="O30" s="14" t="n">
        <f aca="false">O29/O32*100</f>
        <v>12.0735099337748</v>
      </c>
      <c r="P30" s="14" t="n">
        <f aca="false">P29/P32*100</f>
        <v>11.9733132253623</v>
      </c>
      <c r="Q30" s="14" t="n">
        <f aca="false">Q29/Q32*100</f>
        <v>11.8739170487765</v>
      </c>
      <c r="R30" s="14" t="n">
        <f aca="false">R29/R32*100</f>
        <v>11.9733132253623</v>
      </c>
      <c r="S30" s="14" t="n">
        <f aca="false">S29/S32*100</f>
        <v>11.8739170487765</v>
      </c>
      <c r="T30" s="14" t="n">
        <f aca="false">T29/T32*100</f>
        <v>11.775315374146</v>
      </c>
      <c r="U30" s="14" t="n">
        <f aca="false">U29/U32*100</f>
        <v>11.8739170487765</v>
      </c>
      <c r="V30" s="14" t="n">
        <f aca="false">V29/V32*100</f>
        <v>11.775315374146</v>
      </c>
      <c r="W30" s="14" t="n">
        <f aca="false">W29/W32*100</f>
        <v>11.6775022125266</v>
      </c>
      <c r="X30" s="14" t="n">
        <f aca="false">X29/X32*100</f>
        <v>11.775315374146</v>
      </c>
      <c r="Y30" s="14" t="n">
        <f aca="false">Y29/Y32*100</f>
        <v>11.6775022125266</v>
      </c>
      <c r="Z30" s="14" t="n">
        <f aca="false">Z29/Z32*100</f>
        <v>11.5804716156825</v>
      </c>
    </row>
    <row r="31" s="21" customFormat="true" ht="18.75" hidden="false" customHeight="false" outlineLevel="0" collapsed="false">
      <c r="A31" s="19" t="n">
        <v>16</v>
      </c>
      <c r="B31" s="19" t="s">
        <v>37</v>
      </c>
      <c r="C31" s="19" t="s">
        <v>38</v>
      </c>
      <c r="D31" s="20" t="n">
        <f aca="false">D27-D29</f>
        <v>4046.7</v>
      </c>
      <c r="E31" s="20" t="n">
        <f aca="false">E27-E29</f>
        <v>3985.2</v>
      </c>
      <c r="F31" s="20" t="n">
        <f aca="false">F27-F29</f>
        <v>2496.08</v>
      </c>
      <c r="G31" s="20" t="n">
        <f aca="false">G27-G29</f>
        <v>2505.1</v>
      </c>
      <c r="H31" s="20" t="n">
        <f aca="false">H27-H29</f>
        <v>2523.55</v>
      </c>
      <c r="I31" s="20" t="n">
        <f aca="false">I27-I29</f>
        <v>2525.6</v>
      </c>
      <c r="J31" s="20" t="n">
        <f aca="false">J27-J29</f>
        <v>2529.7</v>
      </c>
      <c r="K31" s="20" t="n">
        <f aca="false">K27-K29</f>
        <v>2533.8</v>
      </c>
      <c r="L31" s="20" t="n">
        <f aca="false">L27-L29</f>
        <v>2529.7</v>
      </c>
      <c r="M31" s="20" t="n">
        <f aca="false">M27-M29</f>
        <v>2533.8</v>
      </c>
      <c r="N31" s="20" t="n">
        <f aca="false">N27-N29</f>
        <v>2537.9</v>
      </c>
      <c r="O31" s="20" t="n">
        <f aca="false">O27-O29</f>
        <v>2533.8</v>
      </c>
      <c r="P31" s="20" t="n">
        <f aca="false">P27-P29</f>
        <v>2537.9</v>
      </c>
      <c r="Q31" s="20" t="n">
        <f aca="false">Q27-Q29</f>
        <v>2542</v>
      </c>
      <c r="R31" s="20" t="n">
        <f aca="false">R27-R29</f>
        <v>2537.9</v>
      </c>
      <c r="S31" s="20" t="n">
        <f aca="false">S27-S29</f>
        <v>2542</v>
      </c>
      <c r="T31" s="20" t="n">
        <f aca="false">T27-T29</f>
        <v>2546.1</v>
      </c>
      <c r="U31" s="20" t="n">
        <f aca="false">U27-U29</f>
        <v>2542</v>
      </c>
      <c r="V31" s="20" t="n">
        <f aca="false">V27-V29</f>
        <v>2546.1</v>
      </c>
      <c r="W31" s="20" t="n">
        <f aca="false">W27-W29</f>
        <v>2550.2</v>
      </c>
      <c r="X31" s="20" t="n">
        <f aca="false">X27-X29</f>
        <v>2546.1</v>
      </c>
      <c r="Y31" s="20" t="n">
        <f aca="false">Y27-Y29</f>
        <v>2550.2</v>
      </c>
      <c r="Z31" s="20" t="n">
        <f aca="false">Z27-Z29</f>
        <v>2554.3</v>
      </c>
    </row>
    <row r="32" customFormat="false" ht="37.5" hidden="false" customHeight="false" outlineLevel="0" collapsed="false">
      <c r="A32" s="8" t="n">
        <v>17</v>
      </c>
      <c r="B32" s="13" t="s">
        <v>39</v>
      </c>
      <c r="C32" s="13" t="s">
        <v>30</v>
      </c>
      <c r="D32" s="14" t="n">
        <v>31482</v>
      </c>
      <c r="E32" s="14" t="n">
        <v>31286</v>
      </c>
      <c r="F32" s="14" t="n">
        <v>31322</v>
      </c>
      <c r="G32" s="14" t="n">
        <v>30788</v>
      </c>
      <c r="H32" s="14" t="n">
        <v>30172</v>
      </c>
      <c r="I32" s="14" t="n">
        <v>30150</v>
      </c>
      <c r="J32" s="14" t="n">
        <v>30172</v>
      </c>
      <c r="K32" s="14" t="n">
        <v>30200</v>
      </c>
      <c r="L32" s="14" t="n">
        <f aca="false">J32</f>
        <v>30172</v>
      </c>
      <c r="M32" s="14" t="n">
        <f aca="false">K32</f>
        <v>30200</v>
      </c>
      <c r="N32" s="14" t="n">
        <f aca="false">M32*101%</f>
        <v>30502</v>
      </c>
      <c r="O32" s="14" t="n">
        <f aca="false">M32</f>
        <v>30200</v>
      </c>
      <c r="P32" s="14" t="n">
        <f aca="false">N32</f>
        <v>30502</v>
      </c>
      <c r="Q32" s="14" t="n">
        <f aca="false">P32*101%</f>
        <v>30807.02</v>
      </c>
      <c r="R32" s="14" t="n">
        <f aca="false">P32</f>
        <v>30502</v>
      </c>
      <c r="S32" s="14" t="n">
        <f aca="false">Q32</f>
        <v>30807.02</v>
      </c>
      <c r="T32" s="14" t="n">
        <f aca="false">S32*101%</f>
        <v>31115.0902</v>
      </c>
      <c r="U32" s="14" t="n">
        <f aca="false">S32</f>
        <v>30807.02</v>
      </c>
      <c r="V32" s="14" t="n">
        <f aca="false">T32</f>
        <v>31115.0902</v>
      </c>
      <c r="W32" s="14" t="n">
        <f aca="false">V32*101%</f>
        <v>31426.241102</v>
      </c>
      <c r="X32" s="14" t="n">
        <f aca="false">V32</f>
        <v>31115.0902</v>
      </c>
      <c r="Y32" s="14" t="n">
        <f aca="false">W32</f>
        <v>31426.241102</v>
      </c>
      <c r="Z32" s="14" t="n">
        <f aca="false">Y32*101%</f>
        <v>31740.50351302</v>
      </c>
    </row>
    <row r="33" customFormat="false" ht="56.25" hidden="false" customHeight="false" outlineLevel="0" collapsed="false">
      <c r="A33" s="8" t="n">
        <v>18</v>
      </c>
      <c r="B33" s="13" t="s">
        <v>40</v>
      </c>
      <c r="C33" s="13" t="s">
        <v>36</v>
      </c>
      <c r="D33" s="14" t="n">
        <f aca="false">D25/D32*100</f>
        <v>31.3512483323804</v>
      </c>
      <c r="E33" s="14" t="n">
        <f aca="false">E25/E32*100</f>
        <v>31.068209422745</v>
      </c>
      <c r="F33" s="14" t="n">
        <f aca="false">F25/F32*100</f>
        <v>19.4368175723134</v>
      </c>
      <c r="G33" s="14" t="n">
        <f aca="false">G25/G32*100</f>
        <v>19.8453943094712</v>
      </c>
      <c r="H33" s="14" t="n">
        <f aca="false">H25/H32*100</f>
        <v>20.3997083388572</v>
      </c>
      <c r="I33" s="14" t="n">
        <f aca="false">I25/I32*100</f>
        <v>20.4311774461028</v>
      </c>
      <c r="J33" s="14" t="n">
        <f aca="false">J25/J32*100</f>
        <v>20.4494233063768</v>
      </c>
      <c r="K33" s="14" t="n">
        <f aca="false">K25/K32*100</f>
        <v>20.4635761589404</v>
      </c>
      <c r="L33" s="14" t="n">
        <f aca="false">L25/L32*100</f>
        <v>20.4494233063768</v>
      </c>
      <c r="M33" s="14" t="n">
        <f aca="false">M25/M32*100</f>
        <v>20.4635761589404</v>
      </c>
      <c r="N33" s="14" t="n">
        <f aca="false">N25/N32*100</f>
        <v>20.2937512294276</v>
      </c>
      <c r="O33" s="14" t="n">
        <f aca="false">O25/O32*100</f>
        <v>20.4635761589404</v>
      </c>
      <c r="P33" s="14" t="n">
        <f aca="false">P25/P32*100</f>
        <v>20.2937512294276</v>
      </c>
      <c r="Q33" s="14" t="n">
        <f aca="false">Q25/Q32*100</f>
        <v>20.1252831335196</v>
      </c>
      <c r="R33" s="14" t="n">
        <f aca="false">R25/R32*100</f>
        <v>20.2937512294276</v>
      </c>
      <c r="S33" s="14" t="n">
        <f aca="false">S25/S32*100</f>
        <v>20.1252831335196</v>
      </c>
      <c r="T33" s="14" t="n">
        <f aca="false">T25/T32*100</f>
        <v>19.9581616510949</v>
      </c>
      <c r="U33" s="14" t="n">
        <f aca="false">U25/U32*100</f>
        <v>20.1252831335196</v>
      </c>
      <c r="V33" s="14" t="n">
        <f aca="false">V25/V32*100</f>
        <v>19.9581616510949</v>
      </c>
      <c r="W33" s="14" t="n">
        <f aca="false">W25/W32*100</f>
        <v>19.792376631401</v>
      </c>
      <c r="X33" s="14" t="n">
        <f aca="false">X25/X32*100</f>
        <v>19.9581616510949</v>
      </c>
      <c r="Y33" s="14" t="n">
        <f aca="false">Y25/Y32*100</f>
        <v>19.792376631401</v>
      </c>
      <c r="Z33" s="14" t="n">
        <f aca="false">Z25/Z32*100</f>
        <v>19.6279179926823</v>
      </c>
    </row>
    <row r="34" s="21" customFormat="true" ht="37.5" hidden="false" customHeight="false" outlineLevel="0" collapsed="false">
      <c r="A34" s="19" t="n">
        <v>19</v>
      </c>
      <c r="B34" s="19" t="s">
        <v>41</v>
      </c>
      <c r="C34" s="19" t="s">
        <v>30</v>
      </c>
      <c r="D34" s="20" t="n">
        <v>41675</v>
      </c>
      <c r="E34" s="20" t="n">
        <v>41686</v>
      </c>
      <c r="F34" s="20" t="n">
        <v>41987</v>
      </c>
      <c r="G34" s="20" t="n">
        <v>41955</v>
      </c>
      <c r="H34" s="20" t="n">
        <f aca="false">H11*77.3%*1000</f>
        <v>41973.9</v>
      </c>
      <c r="I34" s="20" t="n">
        <f aca="false">I11*77.3%*1000</f>
        <v>41973.9</v>
      </c>
      <c r="J34" s="20" t="n">
        <f aca="false">J11*77.3%*1000</f>
        <v>42128.5</v>
      </c>
      <c r="K34" s="20" t="n">
        <f aca="false">K11*77.3%*1000</f>
        <v>42283.1</v>
      </c>
      <c r="L34" s="20" t="n">
        <f aca="false">L11*77.3%*1000</f>
        <v>42128.5</v>
      </c>
      <c r="M34" s="20" t="n">
        <f aca="false">M11*77.3%*1000</f>
        <v>42283.1</v>
      </c>
      <c r="N34" s="20" t="n">
        <f aca="false">N11*77.3%*1000</f>
        <v>42437.7</v>
      </c>
      <c r="O34" s="20" t="n">
        <f aca="false">O11*77.3%*1000</f>
        <v>42283.1</v>
      </c>
      <c r="P34" s="20" t="n">
        <f aca="false">P11*77.3%*1000</f>
        <v>42437.7</v>
      </c>
      <c r="Q34" s="20" t="n">
        <f aca="false">Q11*77.3%*1000</f>
        <v>42592.3</v>
      </c>
      <c r="R34" s="20" t="n">
        <f aca="false">R11*77.3%*1000</f>
        <v>42437.7</v>
      </c>
      <c r="S34" s="20" t="n">
        <f aca="false">S11*77.3%*1000</f>
        <v>42592.3</v>
      </c>
      <c r="T34" s="20" t="n">
        <f aca="false">T11*77.3%*1000</f>
        <v>42746.9</v>
      </c>
      <c r="U34" s="20" t="n">
        <f aca="false">U11*77.3%*1000</f>
        <v>42592.3</v>
      </c>
      <c r="V34" s="20" t="n">
        <f aca="false">V11*77.3%*1000</f>
        <v>42746.9</v>
      </c>
      <c r="W34" s="20" t="n">
        <f aca="false">W11*77.3%*1000</f>
        <v>42901.5</v>
      </c>
      <c r="X34" s="20" t="n">
        <f aca="false">X11*77.3%*1000</f>
        <v>42746.9</v>
      </c>
      <c r="Y34" s="20" t="n">
        <f aca="false">Y11*77.3%*1000</f>
        <v>42901.5</v>
      </c>
      <c r="Z34" s="20" t="n">
        <f aca="false">Z11*77.3%*1000</f>
        <v>43056.1</v>
      </c>
    </row>
    <row r="35" s="21" customFormat="true" ht="18.75" hidden="false" customHeight="false" outlineLevel="0" collapsed="false">
      <c r="A35" s="19" t="n">
        <v>20</v>
      </c>
      <c r="B35" s="19" t="s">
        <v>42</v>
      </c>
      <c r="C35" s="19" t="s">
        <v>30</v>
      </c>
      <c r="D35" s="20" t="n">
        <v>9550</v>
      </c>
      <c r="E35" s="20" t="n">
        <v>9460</v>
      </c>
      <c r="F35" s="20" t="n">
        <v>7600</v>
      </c>
      <c r="G35" s="20" t="n">
        <v>7620</v>
      </c>
      <c r="H35" s="20" t="n">
        <v>7500</v>
      </c>
      <c r="I35" s="20" t="n">
        <v>7500</v>
      </c>
      <c r="J35" s="20" t="n">
        <v>7480</v>
      </c>
      <c r="K35" s="20" t="n">
        <v>7450</v>
      </c>
      <c r="L35" s="20" t="n">
        <f aca="false">J35</f>
        <v>7480</v>
      </c>
      <c r="M35" s="20" t="n">
        <f aca="false">K35</f>
        <v>7450</v>
      </c>
      <c r="N35" s="20" t="n">
        <f aca="false">M35/101%</f>
        <v>7376.23762376238</v>
      </c>
      <c r="O35" s="20" t="n">
        <f aca="false">M35</f>
        <v>7450</v>
      </c>
      <c r="P35" s="20" t="n">
        <f aca="false">N35</f>
        <v>7376.23762376238</v>
      </c>
      <c r="Q35" s="20" t="n">
        <f aca="false">P35/101%</f>
        <v>7303.20556808156</v>
      </c>
      <c r="R35" s="20" t="n">
        <f aca="false">P35</f>
        <v>7376.23762376238</v>
      </c>
      <c r="S35" s="20" t="n">
        <f aca="false">Q35</f>
        <v>7303.20556808156</v>
      </c>
      <c r="T35" s="20" t="n">
        <f aca="false">S35/101%</f>
        <v>7230.89660206095</v>
      </c>
      <c r="U35" s="20" t="n">
        <f aca="false">S35</f>
        <v>7303.20556808156</v>
      </c>
      <c r="V35" s="20" t="n">
        <f aca="false">T35</f>
        <v>7230.89660206095</v>
      </c>
      <c r="W35" s="20" t="n">
        <f aca="false">V35/101%</f>
        <v>7159.30356639698</v>
      </c>
      <c r="X35" s="20" t="n">
        <f aca="false">V35</f>
        <v>7230.89660206095</v>
      </c>
      <c r="Y35" s="20" t="n">
        <f aca="false">W35</f>
        <v>7159.30356639698</v>
      </c>
      <c r="Z35" s="20" t="n">
        <f aca="false">Y35/101%</f>
        <v>7088.41937267028</v>
      </c>
    </row>
    <row r="36" s="21" customFormat="true" ht="56.25" hidden="false" customHeight="false" outlineLevel="0" collapsed="false">
      <c r="A36" s="19" t="n">
        <v>21</v>
      </c>
      <c r="B36" s="19" t="s">
        <v>43</v>
      </c>
      <c r="C36" s="19" t="s">
        <v>30</v>
      </c>
      <c r="D36" s="20" t="n">
        <v>1000</v>
      </c>
      <c r="E36" s="20" t="n">
        <v>700</v>
      </c>
      <c r="F36" s="20" t="n">
        <v>680</v>
      </c>
      <c r="G36" s="20" t="n">
        <v>650</v>
      </c>
      <c r="H36" s="20" t="n">
        <v>600</v>
      </c>
      <c r="I36" s="20" t="n">
        <v>600</v>
      </c>
      <c r="J36" s="20" t="n">
        <v>590</v>
      </c>
      <c r="K36" s="20" t="n">
        <v>580</v>
      </c>
      <c r="L36" s="20" t="n">
        <f aca="false">J36</f>
        <v>590</v>
      </c>
      <c r="M36" s="20" t="n">
        <f aca="false">K36</f>
        <v>580</v>
      </c>
      <c r="N36" s="20" t="n">
        <f aca="false">M36/101%</f>
        <v>574.257425742574</v>
      </c>
      <c r="O36" s="20" t="n">
        <f aca="false">M36</f>
        <v>580</v>
      </c>
      <c r="P36" s="20" t="n">
        <f aca="false">N36</f>
        <v>574.257425742574</v>
      </c>
      <c r="Q36" s="20" t="n">
        <f aca="false">P36/101%</f>
        <v>568.571708656014</v>
      </c>
      <c r="R36" s="20" t="n">
        <f aca="false">P36</f>
        <v>574.257425742574</v>
      </c>
      <c r="S36" s="20" t="n">
        <f aca="false">Q36</f>
        <v>568.571708656014</v>
      </c>
      <c r="T36" s="20" t="n">
        <f aca="false">S36/101%</f>
        <v>562.942285798034</v>
      </c>
      <c r="U36" s="20" t="n">
        <f aca="false">S36</f>
        <v>568.571708656014</v>
      </c>
      <c r="V36" s="20" t="n">
        <f aca="false">T36</f>
        <v>562.942285798034</v>
      </c>
      <c r="W36" s="20" t="n">
        <f aca="false">V36/101%</f>
        <v>557.368599800034</v>
      </c>
      <c r="X36" s="20" t="n">
        <f aca="false">V36</f>
        <v>562.942285798034</v>
      </c>
      <c r="Y36" s="20" t="n">
        <f aca="false">W36</f>
        <v>557.368599800034</v>
      </c>
      <c r="Z36" s="20" t="n">
        <f aca="false">Y36/101%</f>
        <v>551.850098811914</v>
      </c>
    </row>
    <row r="37" customFormat="false" ht="56.25" hidden="false" customHeight="false" outlineLevel="0" collapsed="false">
      <c r="A37" s="22" t="n">
        <v>22</v>
      </c>
      <c r="B37" s="23" t="s">
        <v>44</v>
      </c>
      <c r="C37" s="23" t="s">
        <v>36</v>
      </c>
      <c r="D37" s="14" t="n">
        <f aca="false">D35/D34*100</f>
        <v>22.9154169166167</v>
      </c>
      <c r="E37" s="14" t="n">
        <f aca="false">E35/E34*100</f>
        <v>22.6934702298134</v>
      </c>
      <c r="F37" s="14" t="n">
        <f aca="false">F35/F34*100</f>
        <v>18.1008407364184</v>
      </c>
      <c r="G37" s="14" t="n">
        <f aca="false">G35/G34*100</f>
        <v>18.1623167679657</v>
      </c>
      <c r="H37" s="14" t="n">
        <f aca="false">H35/H34*100</f>
        <v>17.8682466961612</v>
      </c>
      <c r="I37" s="14" t="n">
        <f aca="false">I35/I34*100</f>
        <v>17.8682466961612</v>
      </c>
      <c r="J37" s="14" t="n">
        <f aca="false">J35/J34*100</f>
        <v>17.7552013482559</v>
      </c>
      <c r="K37" s="14" t="n">
        <f aca="false">K35/K34*100</f>
        <v>17.619332546573</v>
      </c>
      <c r="L37" s="14" t="n">
        <f aca="false">L35/L34*100</f>
        <v>17.7552013482559</v>
      </c>
      <c r="M37" s="14" t="n">
        <f aca="false">M35/M34*100</f>
        <v>17.619332546573</v>
      </c>
      <c r="N37" s="14" t="n">
        <f aca="false">N35/N34*100</f>
        <v>17.3813322205548</v>
      </c>
      <c r="O37" s="14" t="n">
        <f aca="false">O35/O34*100</f>
        <v>17.619332546573</v>
      </c>
      <c r="P37" s="14" t="n">
        <f aca="false">P35/P34*100</f>
        <v>17.3813322205548</v>
      </c>
      <c r="Q37" s="14" t="n">
        <f aca="false">Q35/Q34*100</f>
        <v>17.1467743420326</v>
      </c>
      <c r="R37" s="14" t="n">
        <f aca="false">R35/R34*100</f>
        <v>17.3813322205548</v>
      </c>
      <c r="S37" s="14" t="n">
        <f aca="false">S35/S34*100</f>
        <v>17.1467743420326</v>
      </c>
      <c r="T37" s="14" t="n">
        <f aca="false">T35/T34*100</f>
        <v>16.9156046451578</v>
      </c>
      <c r="U37" s="14" t="n">
        <f aca="false">U35/U34*100</f>
        <v>17.1467743420326</v>
      </c>
      <c r="V37" s="14" t="n">
        <f aca="false">V35/V34*100</f>
        <v>16.9156046451578</v>
      </c>
      <c r="W37" s="14" t="n">
        <f aca="false">W35/W34*100</f>
        <v>16.6877698131697</v>
      </c>
      <c r="X37" s="14" t="n">
        <f aca="false">X35/X34*100</f>
        <v>16.9156046451578</v>
      </c>
      <c r="Y37" s="14" t="n">
        <f aca="false">Y35/Y34*100</f>
        <v>16.6877698131697</v>
      </c>
      <c r="Z37" s="14" t="n">
        <f aca="false">Z35/Z34*100</f>
        <v>16.4632174597102</v>
      </c>
    </row>
    <row r="38" customFormat="false" ht="75" hidden="false" customHeight="false" outlineLevel="0" collapsed="false">
      <c r="A38" s="8" t="n">
        <v>23</v>
      </c>
      <c r="B38" s="13" t="s">
        <v>45</v>
      </c>
      <c r="C38" s="13" t="s">
        <v>36</v>
      </c>
      <c r="D38" s="14" t="n">
        <f aca="false">D36/D34*100</f>
        <v>2.3995200959808</v>
      </c>
      <c r="E38" s="14" t="n">
        <f aca="false">E36/E34*100</f>
        <v>1.67922084152953</v>
      </c>
      <c r="F38" s="14" t="n">
        <f aca="false">F36/F34*100</f>
        <v>1.61954890799533</v>
      </c>
      <c r="G38" s="14" t="n">
        <f aca="false">G36/G34*100</f>
        <v>1.5492789893934</v>
      </c>
      <c r="H38" s="14" t="n">
        <f aca="false">H36/H34*100</f>
        <v>1.42945973569289</v>
      </c>
      <c r="I38" s="14" t="n">
        <f aca="false">I36/I34*100</f>
        <v>1.42945973569289</v>
      </c>
      <c r="J38" s="14" t="n">
        <f aca="false">J36/J34*100</f>
        <v>1.40047711169398</v>
      </c>
      <c r="K38" s="14" t="n">
        <f aca="false">K36/K34*100</f>
        <v>1.37170642644461</v>
      </c>
      <c r="L38" s="14" t="n">
        <f aca="false">L36/L34*100</f>
        <v>1.40047711169398</v>
      </c>
      <c r="M38" s="14" t="n">
        <f aca="false">M36/M34*100</f>
        <v>1.37170642644461</v>
      </c>
      <c r="N38" s="14" t="n">
        <f aca="false">N36/N34*100</f>
        <v>1.35317754200292</v>
      </c>
      <c r="O38" s="14" t="n">
        <f aca="false">O36/O34*100</f>
        <v>1.37170642644461</v>
      </c>
      <c r="P38" s="14" t="n">
        <f aca="false">P36/P34*100</f>
        <v>1.35317754200292</v>
      </c>
      <c r="Q38" s="14" t="n">
        <f aca="false">Q36/Q34*100</f>
        <v>1.33491666018509</v>
      </c>
      <c r="R38" s="14" t="n">
        <f aca="false">R36/R34*100</f>
        <v>1.35317754200292</v>
      </c>
      <c r="S38" s="14" t="n">
        <f aca="false">S36/S34*100</f>
        <v>1.33491666018509</v>
      </c>
      <c r="T38" s="14" t="n">
        <f aca="false">T36/T34*100</f>
        <v>1.31691955626732</v>
      </c>
      <c r="U38" s="14" t="n">
        <f aca="false">U36/U34*100</f>
        <v>1.33491666018509</v>
      </c>
      <c r="V38" s="14" t="n">
        <f aca="false">V36/V34*100</f>
        <v>1.31691955626732</v>
      </c>
      <c r="W38" s="14" t="n">
        <f aca="false">W36/W34*100</f>
        <v>1.29918207941455</v>
      </c>
      <c r="X38" s="14" t="n">
        <f aca="false">X36/X34*100</f>
        <v>1.31691955626732</v>
      </c>
      <c r="Y38" s="14" t="n">
        <f aca="false">Y36/Y34*100</f>
        <v>1.29918207941455</v>
      </c>
      <c r="Z38" s="14" t="n">
        <f aca="false">Z36/Z34*100</f>
        <v>1.28170015122576</v>
      </c>
    </row>
    <row r="39" customFormat="false" ht="112.5" hidden="false" customHeight="false" outlineLevel="0" collapsed="false">
      <c r="A39" s="24" t="n">
        <v>24</v>
      </c>
      <c r="B39" s="25" t="s">
        <v>46</v>
      </c>
      <c r="C39" s="25" t="s">
        <v>36</v>
      </c>
      <c r="D39" s="14" t="n">
        <f aca="false">D30</f>
        <v>18.4972365161044</v>
      </c>
      <c r="E39" s="14" t="n">
        <f aca="false">E30</f>
        <v>18.3302435594195</v>
      </c>
      <c r="F39" s="14" t="n">
        <f aca="false">F30</f>
        <v>11.4677223676649</v>
      </c>
      <c r="G39" s="14" t="n">
        <f aca="false">G30</f>
        <v>11.708782642588</v>
      </c>
      <c r="H39" s="14" t="n">
        <f aca="false">H30</f>
        <v>12.0358279199258</v>
      </c>
      <c r="I39" s="14" t="n">
        <f aca="false">I30</f>
        <v>12.0543946932007</v>
      </c>
      <c r="J39" s="14" t="n">
        <f aca="false">J30</f>
        <v>12.0651597507623</v>
      </c>
      <c r="K39" s="14" t="n">
        <f aca="false">K30</f>
        <v>12.0735099337748</v>
      </c>
      <c r="L39" s="14" t="n">
        <f aca="false">L30</f>
        <v>12.0651597507623</v>
      </c>
      <c r="M39" s="14" t="n">
        <f aca="false">M30</f>
        <v>12.0735099337748</v>
      </c>
      <c r="N39" s="14" t="n">
        <f aca="false">N30</f>
        <v>11.9733132253623</v>
      </c>
      <c r="O39" s="14" t="n">
        <f aca="false">O30</f>
        <v>12.0735099337748</v>
      </c>
      <c r="P39" s="14" t="n">
        <f aca="false">P30</f>
        <v>11.9733132253623</v>
      </c>
      <c r="Q39" s="14" t="n">
        <f aca="false">Q30</f>
        <v>11.8739170487765</v>
      </c>
      <c r="R39" s="14" t="n">
        <f aca="false">R30</f>
        <v>11.9733132253623</v>
      </c>
      <c r="S39" s="14" t="n">
        <f aca="false">S30</f>
        <v>11.8739170487765</v>
      </c>
      <c r="T39" s="14" t="n">
        <f aca="false">T30</f>
        <v>11.775315374146</v>
      </c>
      <c r="U39" s="14" t="n">
        <f aca="false">U30</f>
        <v>11.8739170487765</v>
      </c>
      <c r="V39" s="14" t="n">
        <f aca="false">V30</f>
        <v>11.775315374146</v>
      </c>
      <c r="W39" s="14" t="n">
        <f aca="false">W30</f>
        <v>11.6775022125266</v>
      </c>
      <c r="X39" s="14" t="n">
        <f aca="false">X30</f>
        <v>11.775315374146</v>
      </c>
      <c r="Y39" s="14" t="n">
        <f aca="false">Y30</f>
        <v>11.6775022125266</v>
      </c>
      <c r="Z39" s="14" t="n">
        <f aca="false">Z30</f>
        <v>11.5804716156825</v>
      </c>
    </row>
    <row r="40" customFormat="false" ht="18.75" hidden="false" customHeight="true" outlineLevel="0" collapsed="false">
      <c r="A40" s="13" t="s">
        <v>47</v>
      </c>
      <c r="B40" s="13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s="21" customFormat="true" ht="56.25" hidden="false" customHeight="false" outlineLevel="0" collapsed="false">
      <c r="A41" s="26" t="n">
        <v>25</v>
      </c>
      <c r="B41" s="19" t="s">
        <v>48</v>
      </c>
      <c r="C41" s="19" t="s">
        <v>49</v>
      </c>
      <c r="D41" s="20" t="n">
        <v>1253</v>
      </c>
      <c r="E41" s="20" t="n">
        <v>1250</v>
      </c>
      <c r="F41" s="20" t="n">
        <v>1614</v>
      </c>
      <c r="G41" s="20" t="n">
        <v>1885</v>
      </c>
      <c r="H41" s="20" t="n">
        <v>1885</v>
      </c>
      <c r="I41" s="20" t="n">
        <v>1800</v>
      </c>
      <c r="J41" s="20" t="n">
        <v>1890</v>
      </c>
      <c r="K41" s="20" t="n">
        <v>1910</v>
      </c>
      <c r="L41" s="20" t="n">
        <v>1809</v>
      </c>
      <c r="M41" s="20" t="n">
        <v>1899.45</v>
      </c>
      <c r="N41" s="20" t="n">
        <v>1919.55</v>
      </c>
      <c r="O41" s="20" t="n">
        <v>1818.05</v>
      </c>
      <c r="P41" s="20" t="n">
        <v>1908.95</v>
      </c>
      <c r="Q41" s="20" t="n">
        <v>1929.15</v>
      </c>
      <c r="R41" s="20" t="n">
        <v>1827.14</v>
      </c>
      <c r="S41" s="20" t="n">
        <v>1918.49</v>
      </c>
      <c r="T41" s="20" t="n">
        <v>1938.79</v>
      </c>
      <c r="U41" s="20" t="n">
        <v>1836.27</v>
      </c>
      <c r="V41" s="20" t="n">
        <v>1928.08</v>
      </c>
      <c r="W41" s="20" t="n">
        <v>1948.49</v>
      </c>
      <c r="X41" s="20" t="n">
        <v>1845.45</v>
      </c>
      <c r="Y41" s="20" t="n">
        <v>1937.72</v>
      </c>
      <c r="Z41" s="20" t="n">
        <v>1958.23</v>
      </c>
    </row>
    <row r="42" s="21" customFormat="true" ht="75" hidden="false" customHeight="false" outlineLevel="0" collapsed="false">
      <c r="A42" s="27" t="n">
        <v>26</v>
      </c>
      <c r="B42" s="19" t="s">
        <v>50</v>
      </c>
      <c r="C42" s="19" t="s">
        <v>30</v>
      </c>
      <c r="D42" s="20" t="n">
        <f aca="false">D29</f>
        <v>5823.3</v>
      </c>
      <c r="E42" s="20" t="n">
        <f aca="false">E29</f>
        <v>5734.8</v>
      </c>
      <c r="F42" s="20" t="n">
        <f aca="false">F29</f>
        <v>3591.92</v>
      </c>
      <c r="G42" s="20" t="n">
        <f aca="false">G29</f>
        <v>3604.9</v>
      </c>
      <c r="H42" s="20" t="n">
        <f aca="false">H29</f>
        <v>3631.45</v>
      </c>
      <c r="I42" s="20" t="n">
        <f aca="false">I29</f>
        <v>3634.4</v>
      </c>
      <c r="J42" s="20" t="n">
        <f aca="false">J29</f>
        <v>3640.3</v>
      </c>
      <c r="K42" s="20" t="n">
        <f aca="false">K29</f>
        <v>3646.2</v>
      </c>
      <c r="L42" s="20" t="n">
        <f aca="false">L29</f>
        <v>3640.3</v>
      </c>
      <c r="M42" s="20" t="n">
        <f aca="false">M29</f>
        <v>3646.2</v>
      </c>
      <c r="N42" s="20" t="n">
        <f aca="false">N29</f>
        <v>3652.1</v>
      </c>
      <c r="O42" s="20" t="n">
        <f aca="false">O29</f>
        <v>3646.2</v>
      </c>
      <c r="P42" s="20" t="n">
        <f aca="false">P29</f>
        <v>3652.1</v>
      </c>
      <c r="Q42" s="20" t="n">
        <f aca="false">Q29</f>
        <v>3658</v>
      </c>
      <c r="R42" s="20" t="n">
        <f aca="false">R29</f>
        <v>3652.1</v>
      </c>
      <c r="S42" s="20" t="n">
        <f aca="false">S29</f>
        <v>3658</v>
      </c>
      <c r="T42" s="20" t="n">
        <f aca="false">T29</f>
        <v>3663.9</v>
      </c>
      <c r="U42" s="20" t="n">
        <f aca="false">U29</f>
        <v>3658</v>
      </c>
      <c r="V42" s="20" t="n">
        <f aca="false">V29</f>
        <v>3663.9</v>
      </c>
      <c r="W42" s="20" t="n">
        <f aca="false">W29</f>
        <v>3669.8</v>
      </c>
      <c r="X42" s="20" t="n">
        <f aca="false">X29</f>
        <v>3663.9</v>
      </c>
      <c r="Y42" s="20" t="n">
        <f aca="false">Y29</f>
        <v>3669.8</v>
      </c>
      <c r="Z42" s="20" t="n">
        <f aca="false">Z29</f>
        <v>3675.7</v>
      </c>
    </row>
    <row r="43" customFormat="false" ht="18.75" hidden="false" customHeight="true" outlineLevel="0" collapsed="false">
      <c r="A43" s="28" t="n">
        <v>27</v>
      </c>
      <c r="B43" s="13" t="s">
        <v>51</v>
      </c>
      <c r="C43" s="29" t="s">
        <v>52</v>
      </c>
      <c r="D43" s="14" t="n">
        <v>3290000</v>
      </c>
      <c r="E43" s="14" t="n">
        <v>3490000</v>
      </c>
      <c r="F43" s="14" t="n">
        <v>2210000</v>
      </c>
      <c r="G43" s="14" t="n">
        <v>2190000</v>
      </c>
      <c r="H43" s="14" t="n">
        <v>2200000</v>
      </c>
      <c r="I43" s="14" t="n">
        <v>2190000</v>
      </c>
      <c r="J43" s="14" t="n">
        <v>2210000</v>
      </c>
      <c r="K43" s="14" t="n">
        <v>2220000</v>
      </c>
      <c r="L43" s="14" t="n">
        <v>2200000</v>
      </c>
      <c r="M43" s="14" t="n">
        <v>2220000</v>
      </c>
      <c r="N43" s="14" t="n">
        <v>2230000</v>
      </c>
      <c r="O43" s="14" t="n">
        <v>2210000</v>
      </c>
      <c r="P43" s="14" t="n">
        <v>2230000</v>
      </c>
      <c r="Q43" s="14" t="n">
        <v>2240000</v>
      </c>
      <c r="R43" s="14" t="n">
        <v>2220000</v>
      </c>
      <c r="S43" s="14" t="n">
        <v>2240000</v>
      </c>
      <c r="T43" s="14" t="n">
        <v>2250000</v>
      </c>
      <c r="U43" s="14" t="n">
        <v>2230000</v>
      </c>
      <c r="V43" s="14" t="n">
        <v>2250000</v>
      </c>
      <c r="W43" s="14" t="n">
        <v>2260000</v>
      </c>
      <c r="X43" s="14" t="n">
        <v>2240000</v>
      </c>
      <c r="Y43" s="14" t="n">
        <v>2260000</v>
      </c>
      <c r="Z43" s="14" t="n">
        <v>2270000</v>
      </c>
    </row>
    <row r="44" customFormat="false" ht="56.25" hidden="false" customHeight="false" outlineLevel="0" collapsed="false">
      <c r="A44" s="28"/>
      <c r="B44" s="13"/>
      <c r="C44" s="13" t="s">
        <v>15</v>
      </c>
      <c r="D44" s="14" t="n">
        <v>101</v>
      </c>
      <c r="E44" s="14" t="n">
        <f aca="false">E43/D43*100</f>
        <v>106.079027355623</v>
      </c>
      <c r="F44" s="14" t="n">
        <f aca="false">F43/E43*100</f>
        <v>63.323782234957</v>
      </c>
      <c r="G44" s="14" t="n">
        <f aca="false">G43/F43*100</f>
        <v>99.0950226244344</v>
      </c>
      <c r="H44" s="14" t="n">
        <f aca="false">H43/G43*100</f>
        <v>100.456621004566</v>
      </c>
      <c r="I44" s="14" t="n">
        <f aca="false">I43/H43*100</f>
        <v>99.5454545454546</v>
      </c>
      <c r="J44" s="14" t="n">
        <f aca="false">J43/H43*100</f>
        <v>100.454545454545</v>
      </c>
      <c r="K44" s="14" t="n">
        <f aca="false">K43/H43*100</f>
        <v>100.909090909091</v>
      </c>
      <c r="L44" s="14" t="n">
        <f aca="false">L43/I43*100</f>
        <v>100.456621004566</v>
      </c>
      <c r="M44" s="14" t="n">
        <f aca="false">M43/K43*100</f>
        <v>100</v>
      </c>
      <c r="N44" s="14" t="n">
        <f aca="false">N43/K43*100</f>
        <v>100.45045045045</v>
      </c>
      <c r="O44" s="14" t="n">
        <f aca="false">O43/L43*100</f>
        <v>100.454545454545</v>
      </c>
      <c r="P44" s="14" t="n">
        <f aca="false">P43/N43*100</f>
        <v>100</v>
      </c>
      <c r="Q44" s="14" t="n">
        <f aca="false">Q43/N43*100</f>
        <v>100.448430493274</v>
      </c>
      <c r="R44" s="14" t="n">
        <f aca="false">R43/O43*100</f>
        <v>100.452488687783</v>
      </c>
      <c r="S44" s="14" t="n">
        <f aca="false">S43/Q43*100</f>
        <v>100</v>
      </c>
      <c r="T44" s="14" t="n">
        <f aca="false">T43/Q43*100</f>
        <v>100.446428571429</v>
      </c>
      <c r="U44" s="14" t="n">
        <f aca="false">U43/R43*100</f>
        <v>100.45045045045</v>
      </c>
      <c r="V44" s="14" t="n">
        <f aca="false">V43/T43*100</f>
        <v>100</v>
      </c>
      <c r="W44" s="14" t="n">
        <f aca="false">W43/T43*100</f>
        <v>100.444444444444</v>
      </c>
      <c r="X44" s="14" t="n">
        <f aca="false">X43/U43*100</f>
        <v>100.448430493274</v>
      </c>
      <c r="Y44" s="14" t="n">
        <f aca="false">Y43/W43*100</f>
        <v>100</v>
      </c>
      <c r="Z44" s="14" t="n">
        <f aca="false">Z43/W43*100</f>
        <v>100.442477876106</v>
      </c>
    </row>
    <row r="45" customFormat="false" ht="18.75" hidden="false" customHeight="true" outlineLevel="0" collapsed="false">
      <c r="A45" s="18" t="s">
        <v>53</v>
      </c>
      <c r="B45" s="18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8.75" hidden="false" customHeight="false" outlineLevel="0" collapsed="false">
      <c r="A46" s="8" t="n">
        <v>28</v>
      </c>
      <c r="B46" s="13" t="s">
        <v>54</v>
      </c>
      <c r="C46" s="13" t="s">
        <v>52</v>
      </c>
      <c r="D46" s="14" t="n">
        <v>4294100</v>
      </c>
      <c r="E46" s="14" t="n">
        <v>4516370</v>
      </c>
      <c r="F46" s="14" t="n">
        <v>8352980</v>
      </c>
      <c r="G46" s="14" t="n">
        <v>8683660</v>
      </c>
      <c r="H46" s="14" t="n">
        <v>9329060</v>
      </c>
      <c r="I46" s="14" t="n">
        <v>9608930</v>
      </c>
      <c r="J46" s="14" t="n">
        <v>9795510</v>
      </c>
      <c r="K46" s="14" t="n">
        <v>9888800</v>
      </c>
      <c r="L46" s="14" t="n">
        <v>9897200</v>
      </c>
      <c r="M46" s="14" t="n">
        <v>10285290</v>
      </c>
      <c r="N46" s="14" t="n">
        <v>10482130</v>
      </c>
      <c r="O46" s="14" t="n">
        <v>10223810</v>
      </c>
      <c r="P46" s="14" t="n">
        <v>10830410</v>
      </c>
      <c r="Q46" s="14" t="n">
        <v>11142510</v>
      </c>
      <c r="R46" s="14" t="n">
        <v>10602090</v>
      </c>
      <c r="S46" s="14" t="n">
        <v>11447740</v>
      </c>
      <c r="T46" s="14" t="n">
        <v>11889050</v>
      </c>
      <c r="U46" s="14" t="n">
        <v>11015570</v>
      </c>
      <c r="V46" s="14" t="n">
        <v>12123160</v>
      </c>
      <c r="W46" s="14" t="n">
        <v>12709400</v>
      </c>
      <c r="X46" s="14" t="n">
        <v>11456190</v>
      </c>
      <c r="Y46" s="14" t="n">
        <v>12850550</v>
      </c>
      <c r="Z46" s="14" t="n">
        <v>13599060</v>
      </c>
    </row>
    <row r="47" customFormat="false" ht="56.25" hidden="false" customHeight="false" outlineLevel="0" collapsed="false">
      <c r="A47" s="8" t="n">
        <v>29</v>
      </c>
      <c r="B47" s="13" t="s">
        <v>55</v>
      </c>
      <c r="C47" s="13" t="s">
        <v>56</v>
      </c>
      <c r="D47" s="14" t="n">
        <v>108.4</v>
      </c>
      <c r="E47" s="14" t="n">
        <v>93.91</v>
      </c>
      <c r="F47" s="14" t="n">
        <v>97.16</v>
      </c>
      <c r="G47" s="14" t="n">
        <v>100.25</v>
      </c>
      <c r="H47" s="14" t="n">
        <v>104.71</v>
      </c>
      <c r="I47" s="14" t="n">
        <v>98.85</v>
      </c>
      <c r="J47" s="14" t="n">
        <v>100.77</v>
      </c>
      <c r="K47" s="14" t="n">
        <v>101.73</v>
      </c>
      <c r="L47" s="14" t="n">
        <v>99.42</v>
      </c>
      <c r="M47" s="14" t="n">
        <v>101.35</v>
      </c>
      <c r="N47" s="14" t="n">
        <v>102.32</v>
      </c>
      <c r="O47" s="14" t="n">
        <v>99.33</v>
      </c>
      <c r="P47" s="14" t="n">
        <v>101.25</v>
      </c>
      <c r="Q47" s="14" t="n">
        <v>102.21</v>
      </c>
      <c r="R47" s="14" t="n">
        <v>99.71</v>
      </c>
      <c r="S47" s="14" t="n">
        <v>101.63</v>
      </c>
      <c r="T47" s="14" t="n">
        <v>102.6</v>
      </c>
      <c r="U47" s="14" t="n">
        <v>99.9</v>
      </c>
      <c r="V47" s="14" t="n">
        <v>101.83</v>
      </c>
      <c r="W47" s="14" t="n">
        <v>102.79</v>
      </c>
      <c r="X47" s="14" t="n">
        <v>100</v>
      </c>
      <c r="Y47" s="14" t="n">
        <v>101.92</v>
      </c>
      <c r="Z47" s="14" t="n">
        <v>102.88</v>
      </c>
    </row>
    <row r="48" customFormat="false" ht="37.5" hidden="false" customHeight="false" outlineLevel="0" collapsed="false">
      <c r="A48" s="8" t="n">
        <v>30</v>
      </c>
      <c r="B48" s="13" t="s">
        <v>57</v>
      </c>
      <c r="C48" s="13" t="s">
        <v>58</v>
      </c>
      <c r="D48" s="14" t="n">
        <f aca="false">D46*1000/(D11*1000)/12</f>
        <v>6726.34711779449</v>
      </c>
      <c r="E48" s="14" t="n">
        <f aca="false">E46*1000/(E11*1000)/12</f>
        <v>7048.01810237204</v>
      </c>
      <c r="F48" s="14" t="n">
        <f aca="false">F46*1000/(F11*1000)/12</f>
        <v>12866.5742452249</v>
      </c>
      <c r="G48" s="14" t="n">
        <f aca="false">G46*1000/(G11*1000)/12</f>
        <v>13326.6728054021</v>
      </c>
      <c r="H48" s="14" t="n">
        <f aca="false">H46*1000/(H11*1000)/12</f>
        <v>14317.1577655003</v>
      </c>
      <c r="I48" s="14" t="n">
        <f aca="false">I46*1000/(I11*1000)/12</f>
        <v>14746.6697360344</v>
      </c>
      <c r="J48" s="14" t="n">
        <f aca="false">J46*1000/(J11*1000)/12</f>
        <v>14977.8440366972</v>
      </c>
      <c r="K48" s="14" t="n">
        <f aca="false">K46*1000/(K11*1000)/12</f>
        <v>15065.2041438147</v>
      </c>
      <c r="L48" s="14" t="n">
        <f aca="false">L46*1000/(L11*1000)/12</f>
        <v>15133.3333333333</v>
      </c>
      <c r="M48" s="14" t="n">
        <f aca="false">M46*1000/(M11*1000)/12</f>
        <v>15669.2413162706</v>
      </c>
      <c r="N48" s="14" t="n">
        <f aca="false">N46*1000/(N11*1000)/12</f>
        <v>15910.9441408622</v>
      </c>
      <c r="O48" s="14" t="n">
        <f aca="false">O46*1000/(O11*1000)/12</f>
        <v>15575.5789152956</v>
      </c>
      <c r="P48" s="14" t="n">
        <f aca="false">P46*1000/(P11*1000)/12</f>
        <v>16439.6023072253</v>
      </c>
      <c r="Q48" s="14" t="n">
        <f aca="false">Q46*1000/(Q11*1000)/12</f>
        <v>16851.9509981851</v>
      </c>
      <c r="R48" s="14" t="n">
        <f aca="false">R46*1000/(R11*1000)/12</f>
        <v>16093.0327868852</v>
      </c>
      <c r="S48" s="14" t="n">
        <f aca="false">S46*1000/(S11*1000)/12</f>
        <v>17313.5813672111</v>
      </c>
      <c r="T48" s="14" t="n">
        <f aca="false">T46*1000/(T11*1000)/12</f>
        <v>17915.9885473177</v>
      </c>
      <c r="U48" s="14" t="n">
        <f aca="false">U46*1000/(U11*1000)/12</f>
        <v>16659.9667271627</v>
      </c>
      <c r="V48" s="14" t="n">
        <f aca="false">V46*1000/(V11*1000)/12</f>
        <v>18268.776371308</v>
      </c>
      <c r="W48" s="14" t="n">
        <f aca="false">W46*1000/(W11*1000)/12</f>
        <v>19083.1831831832</v>
      </c>
      <c r="X48" s="14" t="n">
        <f aca="false">X46*1000/(X11*1000)/12</f>
        <v>17263.6980108499</v>
      </c>
      <c r="Y48" s="14" t="n">
        <f aca="false">Y46*1000/(Y11*1000)/12</f>
        <v>19295.1201201201</v>
      </c>
      <c r="Z48" s="14" t="n">
        <f aca="false">Z46*1000/(Z11*1000)/12</f>
        <v>20345.6912028725</v>
      </c>
    </row>
    <row r="49" customFormat="false" ht="18.75" hidden="false" customHeight="true" outlineLevel="0" collapsed="false">
      <c r="A49" s="8" t="n">
        <v>31</v>
      </c>
      <c r="B49" s="13" t="s">
        <v>59</v>
      </c>
      <c r="C49" s="13" t="s">
        <v>52</v>
      </c>
      <c r="D49" s="14" t="n">
        <v>1495166.4</v>
      </c>
      <c r="E49" s="14" t="n">
        <v>1501420.3</v>
      </c>
      <c r="F49" s="14" t="n">
        <v>1639752.8</v>
      </c>
      <c r="G49" s="14" t="n">
        <v>1732421.2</v>
      </c>
      <c r="H49" s="14" t="n">
        <v>1801717.84</v>
      </c>
      <c r="I49" s="14" t="n">
        <f aca="false">H49*100.5%</f>
        <v>1810726.4292</v>
      </c>
      <c r="J49" s="14" t="n">
        <f aca="false">I49*102%</f>
        <v>1846940.957784</v>
      </c>
      <c r="K49" s="14" t="n">
        <f aca="false">I49*104%</f>
        <v>1883155.486368</v>
      </c>
      <c r="L49" s="14" t="n">
        <f aca="false">K49*100.5%</f>
        <v>1892571.26379984</v>
      </c>
      <c r="M49" s="14" t="n">
        <f aca="false">L49*102%</f>
        <v>1930422.68907584</v>
      </c>
      <c r="N49" s="14" t="n">
        <f aca="false">L49*104%</f>
        <v>1968274.11435183</v>
      </c>
      <c r="O49" s="14" t="n">
        <f aca="false">N49*100.5%</f>
        <v>1978115.48492359</v>
      </c>
      <c r="P49" s="14" t="n">
        <f aca="false">O49*102%</f>
        <v>2017677.79462206</v>
      </c>
      <c r="Q49" s="14" t="n">
        <f aca="false">O49*104%</f>
        <v>2057240.10432054</v>
      </c>
      <c r="R49" s="14" t="n">
        <f aca="false">Q49*100.5%</f>
        <v>2067526.30484214</v>
      </c>
      <c r="S49" s="14" t="n">
        <f aca="false">R49*102%</f>
        <v>2108876.83093898</v>
      </c>
      <c r="T49" s="14" t="n">
        <f aca="false">R49*104%</f>
        <v>2150227.35703582</v>
      </c>
      <c r="U49" s="14" t="n">
        <f aca="false">T49*100.5%</f>
        <v>2160978.493821</v>
      </c>
      <c r="V49" s="14" t="n">
        <f aca="false">U49*102%</f>
        <v>2204198.06369742</v>
      </c>
      <c r="W49" s="14" t="n">
        <f aca="false">U49*104%</f>
        <v>2247417.63357384</v>
      </c>
      <c r="X49" s="14" t="n">
        <f aca="false">W49*100.5%</f>
        <v>2258654.72174171</v>
      </c>
      <c r="Y49" s="14" t="n">
        <f aca="false">X49*102%</f>
        <v>2303827.81617655</v>
      </c>
      <c r="Z49" s="14" t="n">
        <f aca="false">X49*104%</f>
        <v>2349000.91061138</v>
      </c>
    </row>
    <row r="50" customFormat="false" ht="56.25" hidden="false" customHeight="false" outlineLevel="0" collapsed="false">
      <c r="A50" s="8"/>
      <c r="B50" s="13"/>
      <c r="C50" s="13" t="s">
        <v>15</v>
      </c>
      <c r="D50" s="14" t="n">
        <v>113.94</v>
      </c>
      <c r="E50" s="14" t="n">
        <f aca="false">E49/D49*100</f>
        <v>100.418274514462</v>
      </c>
      <c r="F50" s="14" t="n">
        <f aca="false">F49/E49*100</f>
        <v>109.213442764827</v>
      </c>
      <c r="G50" s="14" t="n">
        <f aca="false">G49/F49*100</f>
        <v>105.651364034872</v>
      </c>
      <c r="H50" s="14" t="n">
        <f aca="false">H49/G49*100</f>
        <v>103.999987993682</v>
      </c>
      <c r="I50" s="14" t="n">
        <f aca="false">I49/H49*100</f>
        <v>100.5</v>
      </c>
      <c r="J50" s="14" t="n">
        <f aca="false">J49/H49*100</f>
        <v>102.51</v>
      </c>
      <c r="K50" s="14" t="n">
        <f aca="false">K49/H49*100</f>
        <v>104.52</v>
      </c>
      <c r="L50" s="14" t="n">
        <f aca="false">L49/I49*100</f>
        <v>104.52</v>
      </c>
      <c r="M50" s="14" t="n">
        <f aca="false">M49/J49*100</f>
        <v>104.52</v>
      </c>
      <c r="N50" s="14" t="n">
        <f aca="false">N49/K49*100</f>
        <v>104.52</v>
      </c>
      <c r="O50" s="14" t="n">
        <f aca="false">O49/L49*100</f>
        <v>104.52</v>
      </c>
      <c r="P50" s="14" t="n">
        <f aca="false">P49/M49*100</f>
        <v>104.52</v>
      </c>
      <c r="Q50" s="14" t="n">
        <f aca="false">Q49/N49*100</f>
        <v>104.52</v>
      </c>
      <c r="R50" s="14" t="n">
        <f aca="false">R49/O49*100</f>
        <v>104.52</v>
      </c>
      <c r="S50" s="14" t="n">
        <f aca="false">S49/P49*100</f>
        <v>104.52</v>
      </c>
      <c r="T50" s="14" t="n">
        <f aca="false">T49/Q49*100</f>
        <v>104.52</v>
      </c>
      <c r="U50" s="14" t="n">
        <f aca="false">U49/R49*100</f>
        <v>104.52</v>
      </c>
      <c r="V50" s="14" t="n">
        <f aca="false">V49/S49*100</f>
        <v>104.52</v>
      </c>
      <c r="W50" s="14" t="n">
        <f aca="false">W49/T49*100</f>
        <v>104.52</v>
      </c>
      <c r="X50" s="14" t="n">
        <f aca="false">X49/U49*100</f>
        <v>104.52</v>
      </c>
      <c r="Y50" s="14" t="n">
        <f aca="false">Y49/V49*100</f>
        <v>104.52</v>
      </c>
      <c r="Z50" s="14" t="n">
        <f aca="false">Z49/W49*100</f>
        <v>104.52</v>
      </c>
    </row>
    <row r="51" customFormat="false" ht="18.75" hidden="false" customHeight="false" outlineLevel="0" collapsed="false">
      <c r="A51" s="8" t="n">
        <v>32</v>
      </c>
      <c r="B51" s="13" t="s">
        <v>60</v>
      </c>
      <c r="C51" s="13" t="s">
        <v>52</v>
      </c>
      <c r="D51" s="14" t="n">
        <v>4232580</v>
      </c>
      <c r="E51" s="14" t="n">
        <v>4455660</v>
      </c>
      <c r="F51" s="14" t="n">
        <v>8344630</v>
      </c>
      <c r="G51" s="14" t="n">
        <v>8674980</v>
      </c>
      <c r="H51" s="14" t="n">
        <v>9319730</v>
      </c>
      <c r="I51" s="14" t="n">
        <v>9599320</v>
      </c>
      <c r="J51" s="14" t="n">
        <v>9785720</v>
      </c>
      <c r="K51" s="14" t="n">
        <v>9878910</v>
      </c>
      <c r="L51" s="14" t="n">
        <v>9887300</v>
      </c>
      <c r="M51" s="14" t="n">
        <v>10275000</v>
      </c>
      <c r="N51" s="14" t="n">
        <v>10471650</v>
      </c>
      <c r="O51" s="14" t="n">
        <v>10213580</v>
      </c>
      <c r="P51" s="14" t="n">
        <v>10819580</v>
      </c>
      <c r="Q51" s="14" t="n">
        <v>11131360</v>
      </c>
      <c r="R51" s="14" t="n">
        <v>10591490</v>
      </c>
      <c r="S51" s="14" t="n">
        <v>11436290</v>
      </c>
      <c r="T51" s="14" t="n">
        <v>11877160</v>
      </c>
      <c r="U51" s="14" t="n">
        <v>11004550</v>
      </c>
      <c r="V51" s="14" t="n">
        <v>12111030</v>
      </c>
      <c r="W51" s="14" t="n">
        <v>12696690</v>
      </c>
      <c r="X51" s="14" t="n">
        <v>11444740</v>
      </c>
      <c r="Y51" s="14" t="n">
        <v>1283770</v>
      </c>
      <c r="Z51" s="14" t="n">
        <v>13585460</v>
      </c>
    </row>
    <row r="52" customFormat="false" ht="37.5" hidden="false" customHeight="false" outlineLevel="0" collapsed="false">
      <c r="A52" s="8" t="n">
        <v>33</v>
      </c>
      <c r="B52" s="13" t="s">
        <v>61</v>
      </c>
      <c r="C52" s="13" t="s">
        <v>52</v>
      </c>
      <c r="D52" s="14" t="n">
        <f aca="false">D46-D51</f>
        <v>61520</v>
      </c>
      <c r="E52" s="14" t="n">
        <f aca="false">E46-E51</f>
        <v>60710</v>
      </c>
      <c r="F52" s="14" t="n">
        <f aca="false">F46-F51</f>
        <v>8350</v>
      </c>
      <c r="G52" s="14" t="n">
        <f aca="false">G46-G51</f>
        <v>8680</v>
      </c>
      <c r="H52" s="14" t="n">
        <f aca="false">H46-H51</f>
        <v>9330</v>
      </c>
      <c r="I52" s="14" t="n">
        <f aca="false">I46-I51</f>
        <v>9610</v>
      </c>
      <c r="J52" s="14" t="n">
        <f aca="false">J46-J51</f>
        <v>9790</v>
      </c>
      <c r="K52" s="14" t="n">
        <f aca="false">K46-K51</f>
        <v>9890</v>
      </c>
      <c r="L52" s="14" t="n">
        <f aca="false">L46-L51</f>
        <v>9900</v>
      </c>
      <c r="M52" s="14" t="n">
        <f aca="false">M46-M51</f>
        <v>10290</v>
      </c>
      <c r="N52" s="14" t="n">
        <f aca="false">N46-N51</f>
        <v>10480</v>
      </c>
      <c r="O52" s="14" t="n">
        <f aca="false">O46-O51</f>
        <v>10230</v>
      </c>
      <c r="P52" s="14" t="n">
        <f aca="false">P46-P51</f>
        <v>10830</v>
      </c>
      <c r="Q52" s="14" t="n">
        <f aca="false">Q46-Q51</f>
        <v>11150</v>
      </c>
      <c r="R52" s="14" t="n">
        <f aca="false">R46-R51</f>
        <v>10600</v>
      </c>
      <c r="S52" s="14" t="n">
        <f aca="false">S46-S51</f>
        <v>11450</v>
      </c>
      <c r="T52" s="14" t="n">
        <f aca="false">T46-T51</f>
        <v>11890</v>
      </c>
      <c r="U52" s="14" t="n">
        <f aca="false">U46-U51</f>
        <v>11020</v>
      </c>
      <c r="V52" s="14" t="n">
        <f aca="false">V46-V51</f>
        <v>12130</v>
      </c>
      <c r="W52" s="14" t="n">
        <f aca="false">W46-W51</f>
        <v>12710</v>
      </c>
      <c r="X52" s="14" t="n">
        <f aca="false">X46-X51</f>
        <v>11450</v>
      </c>
      <c r="Y52" s="14" t="n">
        <f aca="false">Y46-Y51</f>
        <v>11566780</v>
      </c>
      <c r="Z52" s="14" t="n">
        <f aca="false">Z46-Z51</f>
        <v>13600</v>
      </c>
    </row>
    <row r="53" customFormat="false" ht="37.5" hidden="false" customHeight="false" outlineLevel="0" collapsed="false">
      <c r="A53" s="8" t="n">
        <v>34</v>
      </c>
      <c r="B53" s="13" t="s">
        <v>62</v>
      </c>
      <c r="C53" s="13" t="s">
        <v>63</v>
      </c>
      <c r="D53" s="14" t="n">
        <v>7154</v>
      </c>
      <c r="E53" s="14" t="n">
        <v>8027</v>
      </c>
      <c r="F53" s="14" t="n">
        <v>8148</v>
      </c>
      <c r="G53" s="14" t="n">
        <v>8248</v>
      </c>
      <c r="H53" s="14" t="n">
        <v>8793</v>
      </c>
      <c r="I53" s="14" t="n">
        <v>9056.79</v>
      </c>
      <c r="J53" s="14" t="n">
        <v>9232.65</v>
      </c>
      <c r="K53" s="14" t="n">
        <v>9320.58</v>
      </c>
      <c r="L53" s="14" t="n">
        <v>9328.49</v>
      </c>
      <c r="M53" s="14" t="n">
        <v>9694.28</v>
      </c>
      <c r="N53" s="14" t="n">
        <v>9879.81</v>
      </c>
      <c r="O53" s="14" t="n">
        <v>9636.33</v>
      </c>
      <c r="P53" s="14" t="n">
        <v>10208.08</v>
      </c>
      <c r="Q53" s="14" t="n">
        <v>10502.24</v>
      </c>
      <c r="R53" s="14" t="n">
        <v>9992.88</v>
      </c>
      <c r="S53" s="14" t="n">
        <v>10789.94</v>
      </c>
      <c r="T53" s="14" t="n">
        <v>11205.89</v>
      </c>
      <c r="U53" s="14" t="n">
        <v>10382.6</v>
      </c>
      <c r="V53" s="14" t="n">
        <v>11426.55</v>
      </c>
      <c r="W53" s="14" t="n">
        <v>11979.1</v>
      </c>
      <c r="X53" s="14" t="n">
        <v>10797.9</v>
      </c>
      <c r="Y53" s="14" t="n">
        <v>12112.14</v>
      </c>
      <c r="Z53" s="14" t="n">
        <v>12817.64</v>
      </c>
    </row>
    <row r="54" customFormat="false" ht="56.25" hidden="false" customHeight="false" outlineLevel="0" collapsed="false">
      <c r="A54" s="8" t="n">
        <v>35</v>
      </c>
      <c r="B54" s="13" t="s">
        <v>64</v>
      </c>
      <c r="C54" s="13" t="s">
        <v>65</v>
      </c>
      <c r="D54" s="14" t="n">
        <v>34.83</v>
      </c>
      <c r="E54" s="14" t="n">
        <v>35.71</v>
      </c>
      <c r="F54" s="14" t="n">
        <v>17.89</v>
      </c>
      <c r="G54" s="14" t="n">
        <v>17.87</v>
      </c>
      <c r="H54" s="14" t="n">
        <v>17.87</v>
      </c>
      <c r="I54" s="14" t="n">
        <v>17.87</v>
      </c>
      <c r="J54" s="14" t="n">
        <v>17.8</v>
      </c>
      <c r="K54" s="14" t="n">
        <v>17.7</v>
      </c>
      <c r="L54" s="14" t="n">
        <v>17.8</v>
      </c>
      <c r="M54" s="14" t="n">
        <v>17.75</v>
      </c>
      <c r="N54" s="14" t="n">
        <v>17.5</v>
      </c>
      <c r="O54" s="14" t="n">
        <v>17.75</v>
      </c>
      <c r="P54" s="14" t="n">
        <v>17.6</v>
      </c>
      <c r="Q54" s="14" t="n">
        <v>17.4</v>
      </c>
      <c r="R54" s="14" t="n">
        <v>17.7</v>
      </c>
      <c r="S54" s="14" t="n">
        <v>17.5</v>
      </c>
      <c r="T54" s="14" t="n">
        <v>17.3</v>
      </c>
      <c r="U54" s="14" t="n">
        <v>17.6</v>
      </c>
      <c r="V54" s="14" t="n">
        <v>17.4</v>
      </c>
      <c r="W54" s="14" t="n">
        <v>17.2</v>
      </c>
      <c r="X54" s="14" t="n">
        <v>17.5</v>
      </c>
      <c r="Y54" s="14" t="n">
        <v>17.3</v>
      </c>
      <c r="Z54" s="14" t="n">
        <v>17.1</v>
      </c>
    </row>
    <row r="55" customFormat="false" ht="18.75" hidden="false" customHeight="true" outlineLevel="0" collapsed="false">
      <c r="A55" s="8" t="n">
        <v>36</v>
      </c>
      <c r="B55" s="13" t="s">
        <v>66</v>
      </c>
      <c r="C55" s="13" t="s">
        <v>63</v>
      </c>
      <c r="D55" s="14" t="n">
        <v>19790</v>
      </c>
      <c r="E55" s="14" t="n">
        <v>20230</v>
      </c>
      <c r="F55" s="14" t="n">
        <v>21770</v>
      </c>
      <c r="G55" s="14" t="n">
        <v>22548.8</v>
      </c>
      <c r="H55" s="14" t="n">
        <v>23856.6</v>
      </c>
      <c r="I55" s="14" t="n">
        <v>24858.6</v>
      </c>
      <c r="J55" s="14" t="n">
        <v>24920</v>
      </c>
      <c r="K55" s="14" t="n">
        <v>25000</v>
      </c>
      <c r="L55" s="14" t="n">
        <v>25753.5</v>
      </c>
      <c r="M55" s="14" t="n">
        <v>25900</v>
      </c>
      <c r="N55" s="14" t="n">
        <v>26050</v>
      </c>
      <c r="O55" s="14" t="n">
        <v>26783.6</v>
      </c>
      <c r="P55" s="14" t="n">
        <v>27050</v>
      </c>
      <c r="Q55" s="14" t="n">
        <v>27260</v>
      </c>
      <c r="R55" s="14" t="n">
        <v>27854.9</v>
      </c>
      <c r="S55" s="14" t="n">
        <v>28260</v>
      </c>
      <c r="T55" s="14" t="n">
        <v>28550</v>
      </c>
      <c r="U55" s="14" t="n">
        <v>28969.1</v>
      </c>
      <c r="V55" s="14" t="n">
        <v>29550</v>
      </c>
      <c r="W55" s="14" t="n">
        <v>29920</v>
      </c>
      <c r="X55" s="14" t="n">
        <v>30127.9</v>
      </c>
      <c r="Y55" s="14" t="n">
        <v>30880</v>
      </c>
      <c r="Z55" s="14" t="n">
        <v>31380</v>
      </c>
    </row>
    <row r="56" customFormat="false" ht="56.25" hidden="false" customHeight="false" outlineLevel="0" collapsed="false">
      <c r="A56" s="8"/>
      <c r="B56" s="13"/>
      <c r="C56" s="13" t="s">
        <v>15</v>
      </c>
      <c r="D56" s="14" t="n">
        <v>101.2</v>
      </c>
      <c r="E56" s="14" t="n">
        <f aca="false">E55/D55*100</f>
        <v>102.2233451238</v>
      </c>
      <c r="F56" s="14" t="n">
        <f aca="false">F55/E55*100</f>
        <v>107.612456747405</v>
      </c>
      <c r="G56" s="14" t="n">
        <f aca="false">G55/F55*100</f>
        <v>103.57740009187</v>
      </c>
      <c r="H56" s="14" t="n">
        <f aca="false">H55/G55*100</f>
        <v>105.799865181296</v>
      </c>
      <c r="I56" s="14" t="n">
        <f aca="false">I55/H55*100</f>
        <v>104.200095571037</v>
      </c>
      <c r="J56" s="14" t="n">
        <f aca="false">J55/I55*100</f>
        <v>100.246997015118</v>
      </c>
      <c r="K56" s="14" t="n">
        <f aca="false">K55/J55*100</f>
        <v>100.321027287319</v>
      </c>
      <c r="L56" s="14" t="n">
        <f aca="false">L55/K55*100</f>
        <v>103.014</v>
      </c>
      <c r="M56" s="14" t="n">
        <f aca="false">M55/L55*100</f>
        <v>100.568854718776</v>
      </c>
      <c r="N56" s="14" t="n">
        <f aca="false">N55/M55*100</f>
        <v>100.579150579151</v>
      </c>
      <c r="O56" s="14" t="n">
        <f aca="false">O55/N55*100</f>
        <v>102.816122840691</v>
      </c>
      <c r="P56" s="14" t="n">
        <f aca="false">P55/O55*100</f>
        <v>100.994638510133</v>
      </c>
      <c r="Q56" s="14" t="n">
        <f aca="false">Q55/P55*100</f>
        <v>100.776340110906</v>
      </c>
      <c r="R56" s="14" t="n">
        <f aca="false">R55/Q55*100</f>
        <v>102.18231841526</v>
      </c>
      <c r="S56" s="14" t="n">
        <f aca="false">S55/R55*100</f>
        <v>101.454322219789</v>
      </c>
      <c r="T56" s="14" t="n">
        <f aca="false">T55/S55*100</f>
        <v>101.02618542109</v>
      </c>
      <c r="U56" s="14" t="n">
        <f aca="false">U55/T55*100</f>
        <v>101.467950963222</v>
      </c>
      <c r="V56" s="14" t="n">
        <f aca="false">V55/U55*100</f>
        <v>102.005240066139</v>
      </c>
      <c r="W56" s="14" t="n">
        <f aca="false">W55/V55*100</f>
        <v>101.252115059222</v>
      </c>
      <c r="X56" s="14" t="n">
        <f aca="false">X55/W55*100</f>
        <v>100.694852941176</v>
      </c>
      <c r="Y56" s="14" t="n">
        <f aca="false">Y55/X55*100</f>
        <v>102.496357197149</v>
      </c>
      <c r="Z56" s="14" t="n">
        <f aca="false">Z55/Y55*100</f>
        <v>101.619170984456</v>
      </c>
    </row>
    <row r="57" customFormat="false" ht="18.75" hidden="false" customHeight="false" outlineLevel="0" collapsed="false">
      <c r="A57" s="12" t="s">
        <v>67</v>
      </c>
      <c r="B57" s="12"/>
      <c r="C57" s="1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8.75" hidden="false" customHeight="true" outlineLevel="0" collapsed="false">
      <c r="A58" s="8" t="n">
        <v>37</v>
      </c>
      <c r="B58" s="13" t="s">
        <v>68</v>
      </c>
      <c r="C58" s="13" t="s">
        <v>69</v>
      </c>
      <c r="D58" s="14" t="n">
        <v>1242</v>
      </c>
      <c r="E58" s="14" t="n">
        <v>1279</v>
      </c>
      <c r="F58" s="14" t="n">
        <v>1519</v>
      </c>
      <c r="G58" s="14" t="n">
        <v>1790</v>
      </c>
      <c r="H58" s="14" t="n">
        <v>1801</v>
      </c>
      <c r="I58" s="14" t="n">
        <v>1750</v>
      </c>
      <c r="J58" s="14" t="n">
        <v>1880</v>
      </c>
      <c r="K58" s="14" t="n">
        <v>1890</v>
      </c>
      <c r="L58" s="14" t="n">
        <v>1820</v>
      </c>
      <c r="M58" s="14" t="n">
        <v>1962.72</v>
      </c>
      <c r="N58" s="14" t="n">
        <v>1983.56</v>
      </c>
      <c r="O58" s="14" t="n">
        <v>1894.62</v>
      </c>
      <c r="P58" s="14" t="n">
        <v>2051.04</v>
      </c>
      <c r="Q58" s="14" t="n">
        <v>2081.94</v>
      </c>
      <c r="R58" s="14" t="n">
        <v>1974.19</v>
      </c>
      <c r="S58" s="14" t="n">
        <v>2145.39</v>
      </c>
      <c r="T58" s="14" t="n">
        <v>2186.04</v>
      </c>
      <c r="U58" s="14" t="n">
        <v>2059.08</v>
      </c>
      <c r="V58" s="14" t="n">
        <v>2246.22</v>
      </c>
      <c r="W58" s="14" t="n">
        <v>2297.52</v>
      </c>
      <c r="X58" s="14" t="n">
        <v>2149.68</v>
      </c>
      <c r="Y58" s="14" t="n">
        <v>2354.04</v>
      </c>
      <c r="Z58" s="14" t="n">
        <v>2417</v>
      </c>
    </row>
    <row r="59" customFormat="false" ht="93.75" hidden="false" customHeight="false" outlineLevel="0" collapsed="false">
      <c r="A59" s="8"/>
      <c r="B59" s="13"/>
      <c r="C59" s="14" t="s">
        <v>70</v>
      </c>
      <c r="D59" s="14" t="n">
        <v>100.1</v>
      </c>
      <c r="E59" s="14" t="n">
        <v>87.5</v>
      </c>
      <c r="F59" s="14" t="n">
        <v>110.07</v>
      </c>
      <c r="G59" s="14" t="n">
        <v>107.2</v>
      </c>
      <c r="H59" s="14" t="n">
        <v>93</v>
      </c>
      <c r="I59" s="14" t="n">
        <v>92.54</v>
      </c>
      <c r="J59" s="14" t="n">
        <v>99.42</v>
      </c>
      <c r="K59" s="14" t="n">
        <v>99.94</v>
      </c>
      <c r="L59" s="14" t="n">
        <v>99.05</v>
      </c>
      <c r="M59" s="14" t="n">
        <v>99.43</v>
      </c>
      <c r="N59" s="14" t="n">
        <v>99.95</v>
      </c>
      <c r="O59" s="14" t="n">
        <v>99.14</v>
      </c>
      <c r="P59" s="14" t="n">
        <v>99.52</v>
      </c>
      <c r="Q59" s="14" t="n">
        <v>99.96</v>
      </c>
      <c r="R59" s="14" t="n">
        <v>99.24</v>
      </c>
      <c r="S59" s="14" t="n">
        <v>99.62</v>
      </c>
      <c r="T59" s="14" t="n">
        <v>100</v>
      </c>
      <c r="U59" s="14" t="n">
        <v>99.33</v>
      </c>
      <c r="V59" s="14" t="n">
        <v>99.71</v>
      </c>
      <c r="W59" s="14" t="n">
        <v>100.1</v>
      </c>
      <c r="X59" s="14" t="n">
        <v>99.43</v>
      </c>
      <c r="Y59" s="14" t="n">
        <v>99.81</v>
      </c>
      <c r="Z59" s="14" t="n">
        <v>100.19</v>
      </c>
    </row>
    <row r="60" customFormat="false" ht="37.5" hidden="false" customHeight="false" outlineLevel="0" collapsed="false">
      <c r="A60" s="8" t="n">
        <v>38</v>
      </c>
      <c r="B60" s="13" t="s">
        <v>71</v>
      </c>
      <c r="C60" s="13" t="s">
        <v>36</v>
      </c>
      <c r="D60" s="14" t="n">
        <v>107.6</v>
      </c>
      <c r="E60" s="14" t="n">
        <v>116.3</v>
      </c>
      <c r="F60" s="14" t="n">
        <v>107.8</v>
      </c>
      <c r="G60" s="14" t="n">
        <v>103.9</v>
      </c>
      <c r="H60" s="14" t="n">
        <v>102.2</v>
      </c>
      <c r="I60" s="14" t="n">
        <v>103.9</v>
      </c>
      <c r="J60" s="14" t="n">
        <v>104.2</v>
      </c>
      <c r="K60" s="14" t="n">
        <v>103.9</v>
      </c>
      <c r="L60" s="14" t="n">
        <v>104</v>
      </c>
      <c r="M60" s="14" t="n">
        <v>103.5</v>
      </c>
      <c r="N60" s="14" t="n">
        <v>104</v>
      </c>
      <c r="O60" s="14" t="n">
        <v>104</v>
      </c>
      <c r="P60" s="14" t="n">
        <v>104</v>
      </c>
      <c r="Q60" s="14" t="n">
        <v>104</v>
      </c>
      <c r="R60" s="14" t="n">
        <v>104</v>
      </c>
      <c r="S60" s="14" t="n">
        <v>104</v>
      </c>
      <c r="T60" s="14" t="n">
        <v>104</v>
      </c>
      <c r="U60" s="14" t="n">
        <v>104</v>
      </c>
      <c r="V60" s="14" t="n">
        <v>104</v>
      </c>
      <c r="W60" s="14" t="n">
        <v>104</v>
      </c>
      <c r="X60" s="14" t="n">
        <v>104</v>
      </c>
      <c r="Y60" s="14" t="n">
        <v>104</v>
      </c>
      <c r="Z60" s="14" t="n">
        <v>104</v>
      </c>
    </row>
    <row r="61" customFormat="false" ht="37.5" hidden="false" customHeight="false" outlineLevel="0" collapsed="false">
      <c r="A61" s="8" t="n">
        <v>39</v>
      </c>
      <c r="B61" s="13" t="s">
        <v>72</v>
      </c>
      <c r="C61" s="13" t="s">
        <v>36</v>
      </c>
      <c r="D61" s="14" t="n">
        <v>111.4</v>
      </c>
      <c r="E61" s="14" t="n">
        <v>112.9</v>
      </c>
      <c r="F61" s="14" t="n">
        <v>105.4</v>
      </c>
      <c r="G61" s="14" t="n">
        <v>102.5</v>
      </c>
      <c r="H61" s="14" t="n">
        <v>103.1</v>
      </c>
      <c r="I61" s="14" t="n">
        <v>103.8</v>
      </c>
      <c r="J61" s="14" t="n">
        <v>104.3</v>
      </c>
      <c r="K61" s="14" t="n">
        <v>103.7</v>
      </c>
      <c r="L61" s="14" t="n">
        <v>103.9</v>
      </c>
      <c r="M61" s="14" t="n">
        <v>103.8</v>
      </c>
      <c r="N61" s="14" t="n">
        <v>103.7</v>
      </c>
      <c r="O61" s="14" t="n">
        <v>103.9</v>
      </c>
      <c r="P61" s="14" t="n">
        <v>104</v>
      </c>
      <c r="Q61" s="14" t="n">
        <v>103.7</v>
      </c>
      <c r="R61" s="14" t="n">
        <v>103.9</v>
      </c>
      <c r="S61" s="14" t="n">
        <v>104</v>
      </c>
      <c r="T61" s="14" t="n">
        <v>103.7</v>
      </c>
      <c r="U61" s="14" t="n">
        <v>103.9</v>
      </c>
      <c r="V61" s="14" t="n">
        <v>104</v>
      </c>
      <c r="W61" s="14" t="n">
        <v>103.7</v>
      </c>
      <c r="X61" s="14" t="n">
        <v>103.9</v>
      </c>
      <c r="Y61" s="14" t="n">
        <v>104</v>
      </c>
      <c r="Z61" s="14" t="n">
        <v>103.7</v>
      </c>
    </row>
    <row r="62" customFormat="false" ht="18.75" hidden="false" customHeight="true" outlineLevel="0" collapsed="false">
      <c r="A62" s="8" t="n">
        <v>40</v>
      </c>
      <c r="B62" s="13" t="s">
        <v>73</v>
      </c>
      <c r="C62" s="13" t="s">
        <v>69</v>
      </c>
      <c r="D62" s="14" t="n">
        <v>45</v>
      </c>
      <c r="E62" s="14" t="n">
        <v>49.3</v>
      </c>
      <c r="F62" s="14" t="n">
        <v>54.7</v>
      </c>
      <c r="G62" s="14" t="n">
        <v>61</v>
      </c>
      <c r="H62" s="14" t="n">
        <v>58</v>
      </c>
      <c r="I62" s="14" t="n">
        <v>59.8</v>
      </c>
      <c r="J62" s="14" t="n">
        <v>60</v>
      </c>
      <c r="K62" s="14" t="n">
        <v>60.2</v>
      </c>
      <c r="L62" s="14" t="n">
        <v>60.5</v>
      </c>
      <c r="M62" s="14" t="n">
        <v>61.25</v>
      </c>
      <c r="N62" s="14" t="n">
        <v>61.5</v>
      </c>
      <c r="O62" s="14" t="n">
        <v>61.6</v>
      </c>
      <c r="P62" s="14" t="n">
        <v>63</v>
      </c>
      <c r="Q62" s="14" t="n">
        <v>63.5</v>
      </c>
      <c r="R62" s="14" t="n">
        <v>62.7</v>
      </c>
      <c r="S62" s="14" t="n">
        <v>64.8</v>
      </c>
      <c r="T62" s="14" t="n">
        <v>65.5</v>
      </c>
      <c r="U62" s="14" t="n">
        <v>64</v>
      </c>
      <c r="V62" s="14" t="n">
        <v>66.8</v>
      </c>
      <c r="W62" s="14" t="n">
        <v>67.6</v>
      </c>
      <c r="X62" s="14" t="n">
        <v>65.5</v>
      </c>
      <c r="Y62" s="14" t="n">
        <v>69</v>
      </c>
      <c r="Z62" s="14" t="n">
        <v>70</v>
      </c>
    </row>
    <row r="63" customFormat="false" ht="93.75" hidden="false" customHeight="false" outlineLevel="0" collapsed="false">
      <c r="A63" s="8"/>
      <c r="B63" s="13"/>
      <c r="C63" s="14" t="s">
        <v>74</v>
      </c>
      <c r="D63" s="14" t="n">
        <v>107.4</v>
      </c>
      <c r="E63" s="14" t="n">
        <v>97.82</v>
      </c>
      <c r="F63" s="14" t="n">
        <v>110.1</v>
      </c>
      <c r="G63" s="14" t="n">
        <v>107.2</v>
      </c>
      <c r="H63" s="14" t="n">
        <v>93</v>
      </c>
      <c r="I63" s="14" t="n">
        <v>98.19</v>
      </c>
      <c r="J63" s="14" t="n">
        <v>98.52</v>
      </c>
      <c r="K63" s="14" t="n">
        <v>98.85</v>
      </c>
      <c r="L63" s="14" t="n">
        <v>96.35</v>
      </c>
      <c r="M63" s="14" t="n">
        <v>97.22</v>
      </c>
      <c r="N63" s="14" t="n">
        <v>97.29</v>
      </c>
      <c r="O63" s="14" t="n">
        <v>96.97</v>
      </c>
      <c r="P63" s="14" t="n">
        <v>97.96</v>
      </c>
      <c r="Q63" s="14" t="n">
        <v>98.34</v>
      </c>
      <c r="R63" s="14" t="n">
        <v>96.94</v>
      </c>
      <c r="S63" s="14" t="n">
        <v>97.96</v>
      </c>
      <c r="T63" s="14" t="n">
        <v>98.24</v>
      </c>
      <c r="U63" s="14" t="n">
        <v>97.21</v>
      </c>
      <c r="V63" s="14" t="n">
        <v>98.18</v>
      </c>
      <c r="W63" s="14" t="n">
        <v>98.29</v>
      </c>
      <c r="X63" s="14" t="n">
        <v>97.47</v>
      </c>
      <c r="Y63" s="14" t="n">
        <v>98.37</v>
      </c>
      <c r="Z63" s="14" t="n">
        <v>98.62</v>
      </c>
    </row>
    <row r="64" customFormat="false" ht="18.75" hidden="false" customHeight="false" outlineLevel="0" collapsed="false">
      <c r="A64" s="12" t="s">
        <v>75</v>
      </c>
      <c r="B64" s="12"/>
      <c r="C64" s="13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8.75" hidden="false" customHeight="true" outlineLevel="0" collapsed="false">
      <c r="A65" s="30" t="n">
        <v>41</v>
      </c>
      <c r="B65" s="31" t="s">
        <v>76</v>
      </c>
      <c r="C65" s="31" t="s">
        <v>69</v>
      </c>
      <c r="D65" s="14" t="n">
        <f aca="false">D68+D70+D72+D74</f>
        <v>373.11</v>
      </c>
      <c r="E65" s="14" t="n">
        <f aca="false">E68+E70+E72+E74</f>
        <v>441.94</v>
      </c>
      <c r="F65" s="14" t="n">
        <f aca="false">F68+F70+F72+F74</f>
        <v>522</v>
      </c>
      <c r="G65" s="14" t="n">
        <f aca="false">G68+G70+G72+G74</f>
        <v>512.53</v>
      </c>
      <c r="H65" s="14" t="n">
        <f aca="false">H68+H70+H72+H74</f>
        <v>530.1</v>
      </c>
      <c r="I65" s="14" t="n">
        <f aca="false">I68+I70+I72+I74</f>
        <v>523.46</v>
      </c>
      <c r="J65" s="14" t="n">
        <f aca="false">J68+J70+J72+J74</f>
        <v>551.5</v>
      </c>
      <c r="K65" s="14" t="n">
        <f aca="false">K68+K70+K72+K74</f>
        <v>573.72</v>
      </c>
      <c r="L65" s="14" t="n">
        <f aca="false">L68+L70+L72+L74</f>
        <v>551.14</v>
      </c>
      <c r="M65" s="14" t="n">
        <f aca="false">M68+M70+M72+M74</f>
        <v>571.23</v>
      </c>
      <c r="N65" s="14" t="n">
        <f aca="false">N68+N70+N72+N74</f>
        <v>596.32</v>
      </c>
      <c r="O65" s="14" t="n">
        <f aca="false">O68+O70+O72+O74</f>
        <v>571.39</v>
      </c>
      <c r="P65" s="14" t="n">
        <f aca="false">P68+P70+P72+P74</f>
        <v>590.93</v>
      </c>
      <c r="Q65" s="14" t="n">
        <f aca="false">Q68+Q70+Q72+Q74</f>
        <v>618.52</v>
      </c>
      <c r="R65" s="14" t="n">
        <f aca="false">R68+R70+R72+R74</f>
        <v>591.18</v>
      </c>
      <c r="S65" s="14" t="n">
        <f aca="false">S68+S70+S72+S74</f>
        <v>611.29</v>
      </c>
      <c r="T65" s="14" t="n">
        <f aca="false">T68+T70+T72+T74</f>
        <v>641.73</v>
      </c>
      <c r="U65" s="14" t="n">
        <f aca="false">U68+U70+U72+U74</f>
        <v>611.8</v>
      </c>
      <c r="V65" s="14" t="n">
        <f aca="false">V68+V70+V72+V74</f>
        <v>633.03</v>
      </c>
      <c r="W65" s="14" t="n">
        <f aca="false">W68+W70+W72+W74</f>
        <v>666.56</v>
      </c>
      <c r="X65" s="14" t="n">
        <f aca="false">X68+X70+X72+X74</f>
        <v>634.03</v>
      </c>
      <c r="Y65" s="14" t="n">
        <f aca="false">Y68+Y70+Y72+Y74</f>
        <v>657.46</v>
      </c>
      <c r="Z65" s="14" t="n">
        <f aca="false">Z68+Z70+Z72+Z74</f>
        <v>692.55</v>
      </c>
    </row>
    <row r="66" customFormat="false" ht="56.25" hidden="false" customHeight="false" outlineLevel="0" collapsed="false">
      <c r="A66" s="30"/>
      <c r="B66" s="31"/>
      <c r="C66" s="31" t="s">
        <v>15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9.5" hidden="false" customHeight="false" outlineLevel="0" collapsed="false">
      <c r="A67" s="30"/>
      <c r="B67" s="32" t="s">
        <v>77</v>
      </c>
      <c r="C67" s="31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8.75" hidden="false" customHeight="true" outlineLevel="0" collapsed="false">
      <c r="A68" s="30"/>
      <c r="B68" s="31" t="s">
        <v>78</v>
      </c>
      <c r="C68" s="31" t="s">
        <v>69</v>
      </c>
      <c r="D68" s="14" t="n">
        <v>16.6</v>
      </c>
      <c r="E68" s="14" t="n">
        <v>16.5</v>
      </c>
      <c r="F68" s="14" t="n">
        <v>5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</row>
    <row r="69" customFormat="false" ht="56.25" hidden="false" customHeight="false" outlineLevel="0" collapsed="false">
      <c r="A69" s="30"/>
      <c r="B69" s="31"/>
      <c r="C69" s="31" t="s">
        <v>15</v>
      </c>
      <c r="D69" s="14" t="n">
        <v>102.5</v>
      </c>
      <c r="E69" s="14" t="n">
        <v>99.4</v>
      </c>
      <c r="F69" s="14" t="n">
        <f aca="false">F68/E68*100</f>
        <v>30.3030303030303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</row>
    <row r="70" customFormat="false" ht="18.75" hidden="false" customHeight="true" outlineLevel="0" collapsed="false">
      <c r="A70" s="30"/>
      <c r="B70" s="31" t="s">
        <v>79</v>
      </c>
      <c r="C70" s="31" t="s">
        <v>69</v>
      </c>
      <c r="D70" s="14" t="n">
        <v>80.1</v>
      </c>
      <c r="E70" s="14" t="n">
        <v>132.5</v>
      </c>
      <c r="F70" s="14" t="n">
        <v>223.6</v>
      </c>
      <c r="G70" s="14" t="n">
        <v>205.9</v>
      </c>
      <c r="H70" s="14" t="n">
        <v>210.6</v>
      </c>
      <c r="I70" s="14" t="n">
        <v>203.35</v>
      </c>
      <c r="J70" s="14" t="n">
        <v>218.4</v>
      </c>
      <c r="K70" s="14" t="n">
        <v>225.38</v>
      </c>
      <c r="L70" s="14" t="n">
        <v>217.55</v>
      </c>
      <c r="M70" s="14" t="n">
        <v>226.04</v>
      </c>
      <c r="N70" s="14" t="n">
        <v>233.49</v>
      </c>
      <c r="O70" s="14" t="n">
        <v>225.82</v>
      </c>
      <c r="P70" s="14" t="n">
        <v>233.72</v>
      </c>
      <c r="Q70" s="14" t="n">
        <v>241.19</v>
      </c>
      <c r="R70" s="14" t="n">
        <v>233.72</v>
      </c>
      <c r="S70" s="14" t="n">
        <v>241.9</v>
      </c>
      <c r="T70" s="14" t="n">
        <v>249.63</v>
      </c>
      <c r="U70" s="14" t="n">
        <v>242.28</v>
      </c>
      <c r="V70" s="14" t="n">
        <v>251</v>
      </c>
      <c r="W70" s="14" t="n">
        <v>259.11</v>
      </c>
      <c r="X70" s="14" t="n">
        <v>252</v>
      </c>
      <c r="Y70" s="14" t="n">
        <v>262.63</v>
      </c>
      <c r="Z70" s="14" t="n">
        <v>269.47</v>
      </c>
    </row>
    <row r="71" customFormat="false" ht="56.25" hidden="false" customHeight="false" outlineLevel="0" collapsed="false">
      <c r="A71" s="30"/>
      <c r="B71" s="31"/>
      <c r="C71" s="31" t="s">
        <v>15</v>
      </c>
      <c r="D71" s="14" t="n">
        <v>81.1</v>
      </c>
      <c r="E71" s="14" t="n">
        <f aca="false">E70/D70*100</f>
        <v>165.41822721598</v>
      </c>
      <c r="F71" s="14" t="n">
        <f aca="false">F70/E70*100</f>
        <v>168.754716981132</v>
      </c>
      <c r="G71" s="14" t="n">
        <f aca="false">G70/F70*100</f>
        <v>92.0840787119857</v>
      </c>
      <c r="H71" s="14" t="n">
        <f aca="false">H70/G70*100</f>
        <v>102.282661486158</v>
      </c>
      <c r="I71" s="14" t="n">
        <v>96.56</v>
      </c>
      <c r="J71" s="14" t="n">
        <v>103.7</v>
      </c>
      <c r="K71" s="14" t="n">
        <v>107.02</v>
      </c>
      <c r="L71" s="14" t="n">
        <v>106.98</v>
      </c>
      <c r="M71" s="14" t="n">
        <v>103.5</v>
      </c>
      <c r="N71" s="14" t="n">
        <v>103.6</v>
      </c>
      <c r="O71" s="14" t="n">
        <v>103.8</v>
      </c>
      <c r="P71" s="14" t="n">
        <v>103.4</v>
      </c>
      <c r="Q71" s="14" t="n">
        <v>103.3</v>
      </c>
      <c r="R71" s="14" t="n">
        <v>103.5</v>
      </c>
      <c r="S71" s="14" t="n">
        <v>103.5</v>
      </c>
      <c r="T71" s="14" t="n">
        <v>103.5</v>
      </c>
      <c r="U71" s="14" t="n">
        <v>103.66</v>
      </c>
      <c r="V71" s="14" t="n">
        <v>103.76</v>
      </c>
      <c r="W71" s="14" t="n">
        <v>103.8</v>
      </c>
      <c r="X71" s="14" t="n">
        <v>104.01</v>
      </c>
      <c r="Y71" s="14" t="n">
        <v>104.63</v>
      </c>
      <c r="Z71" s="14" t="n">
        <v>104</v>
      </c>
    </row>
    <row r="72" customFormat="false" ht="18.75" hidden="false" customHeight="true" outlineLevel="0" collapsed="false">
      <c r="A72" s="30"/>
      <c r="B72" s="31" t="s">
        <v>80</v>
      </c>
      <c r="C72" s="31" t="s">
        <v>69</v>
      </c>
      <c r="D72" s="14" t="n">
        <v>213.82</v>
      </c>
      <c r="E72" s="14" t="n">
        <v>227.97</v>
      </c>
      <c r="F72" s="14" t="n">
        <v>234.4</v>
      </c>
      <c r="G72" s="14" t="n">
        <v>246.73</v>
      </c>
      <c r="H72" s="14" t="n">
        <v>257.33</v>
      </c>
      <c r="I72" s="14" t="n">
        <v>257.32</v>
      </c>
      <c r="J72" s="14" t="n">
        <v>270.19</v>
      </c>
      <c r="K72" s="14" t="n">
        <v>283.69</v>
      </c>
      <c r="L72" s="14" t="n">
        <v>270.18</v>
      </c>
      <c r="M72" s="14" t="n">
        <v>281.53</v>
      </c>
      <c r="N72" s="14" t="n">
        <v>295.6</v>
      </c>
      <c r="O72" s="14" t="n">
        <v>281.53</v>
      </c>
      <c r="P72" s="14" t="n">
        <v>292.79</v>
      </c>
      <c r="Q72" s="14" t="n">
        <v>307.42</v>
      </c>
      <c r="R72" s="14" t="n">
        <v>292.78</v>
      </c>
      <c r="S72" s="14" t="n">
        <v>304.2</v>
      </c>
      <c r="T72" s="14" t="n">
        <v>319.4</v>
      </c>
      <c r="U72" s="14" t="n">
        <v>304.2</v>
      </c>
      <c r="V72" s="14" t="n">
        <v>316.06</v>
      </c>
      <c r="W72" s="14" t="n">
        <v>331.85</v>
      </c>
      <c r="X72" s="14" t="n">
        <v>316.06</v>
      </c>
      <c r="Y72" s="14" t="n">
        <v>328.07</v>
      </c>
      <c r="Z72" s="14" t="n">
        <v>344.46</v>
      </c>
    </row>
    <row r="73" customFormat="false" ht="56.25" hidden="false" customHeight="false" outlineLevel="0" collapsed="false">
      <c r="A73" s="30"/>
      <c r="B73" s="31"/>
      <c r="C73" s="31" t="s">
        <v>15</v>
      </c>
      <c r="D73" s="14" t="n">
        <v>111.2</v>
      </c>
      <c r="E73" s="14" t="n">
        <v>106.62</v>
      </c>
      <c r="F73" s="14" t="n">
        <v>102.8</v>
      </c>
      <c r="G73" s="14" t="n">
        <v>105.3</v>
      </c>
      <c r="H73" s="14" t="n">
        <v>104.36</v>
      </c>
      <c r="I73" s="14" t="n">
        <v>100</v>
      </c>
      <c r="J73" s="14" t="n">
        <v>105</v>
      </c>
      <c r="K73" s="14" t="n">
        <v>110.24</v>
      </c>
      <c r="L73" s="14" t="n">
        <v>105</v>
      </c>
      <c r="M73" s="14" t="n">
        <v>104.2</v>
      </c>
      <c r="N73" s="14" t="n">
        <v>104.2</v>
      </c>
      <c r="O73" s="14" t="n">
        <v>104.2</v>
      </c>
      <c r="P73" s="14" t="n">
        <v>104</v>
      </c>
      <c r="Q73" s="14" t="n">
        <v>104</v>
      </c>
      <c r="R73" s="14" t="n">
        <v>104</v>
      </c>
      <c r="S73" s="14" t="n">
        <v>103.9</v>
      </c>
      <c r="T73" s="14" t="n">
        <v>103.9</v>
      </c>
      <c r="U73" s="14" t="n">
        <v>103.9</v>
      </c>
      <c r="V73" s="14" t="n">
        <v>103.9</v>
      </c>
      <c r="W73" s="14" t="n">
        <v>103.9</v>
      </c>
      <c r="X73" s="14" t="n">
        <v>103.9</v>
      </c>
      <c r="Y73" s="14" t="n">
        <v>103.8</v>
      </c>
      <c r="Z73" s="14" t="n">
        <v>103.8</v>
      </c>
    </row>
    <row r="74" customFormat="false" ht="18.75" hidden="false" customHeight="true" outlineLevel="0" collapsed="false">
      <c r="A74" s="30"/>
      <c r="B74" s="31" t="s">
        <v>81</v>
      </c>
      <c r="C74" s="31" t="s">
        <v>69</v>
      </c>
      <c r="D74" s="14" t="n">
        <v>62.59</v>
      </c>
      <c r="E74" s="14" t="n">
        <v>64.97</v>
      </c>
      <c r="F74" s="14" t="n">
        <v>59</v>
      </c>
      <c r="G74" s="14" t="n">
        <v>59.9</v>
      </c>
      <c r="H74" s="14" t="n">
        <v>62.17</v>
      </c>
      <c r="I74" s="14" t="n">
        <v>62.79</v>
      </c>
      <c r="J74" s="14" t="n">
        <v>62.91</v>
      </c>
      <c r="K74" s="14" t="n">
        <v>64.65</v>
      </c>
      <c r="L74" s="14" t="n">
        <v>63.41</v>
      </c>
      <c r="M74" s="14" t="n">
        <v>63.66</v>
      </c>
      <c r="N74" s="14" t="n">
        <v>67.23</v>
      </c>
      <c r="O74" s="14" t="n">
        <v>64.04</v>
      </c>
      <c r="P74" s="14" t="n">
        <v>64.42</v>
      </c>
      <c r="Q74" s="14" t="n">
        <v>69.91</v>
      </c>
      <c r="R74" s="14" t="n">
        <v>64.68</v>
      </c>
      <c r="S74" s="14" t="n">
        <v>65.19</v>
      </c>
      <c r="T74" s="14" t="n">
        <v>72.7</v>
      </c>
      <c r="U74" s="14" t="n">
        <v>65.32</v>
      </c>
      <c r="V74" s="14" t="n">
        <v>65.97</v>
      </c>
      <c r="W74" s="14" t="n">
        <v>75.6</v>
      </c>
      <c r="X74" s="14" t="n">
        <v>65.97</v>
      </c>
      <c r="Y74" s="14" t="n">
        <v>66.76</v>
      </c>
      <c r="Z74" s="14" t="n">
        <v>78.62</v>
      </c>
    </row>
    <row r="75" customFormat="false" ht="56.25" hidden="false" customHeight="false" outlineLevel="0" collapsed="false">
      <c r="A75" s="30"/>
      <c r="B75" s="31"/>
      <c r="C75" s="31" t="s">
        <v>15</v>
      </c>
      <c r="D75" s="14" t="n">
        <v>101.5</v>
      </c>
      <c r="E75" s="14" t="n">
        <v>103.8</v>
      </c>
      <c r="F75" s="14" t="n">
        <v>90.8</v>
      </c>
      <c r="G75" s="14" t="n">
        <v>101.5</v>
      </c>
      <c r="H75" s="14" t="n">
        <v>103.7</v>
      </c>
      <c r="I75" s="14" t="n">
        <v>101</v>
      </c>
      <c r="J75" s="14" t="n">
        <v>101.19</v>
      </c>
      <c r="K75" s="14" t="n">
        <v>103.99</v>
      </c>
      <c r="L75" s="14" t="n">
        <v>100.99</v>
      </c>
      <c r="M75" s="14" t="n">
        <v>101.19</v>
      </c>
      <c r="N75" s="14" t="n">
        <v>103.99</v>
      </c>
      <c r="O75" s="14" t="n">
        <v>100.99</v>
      </c>
      <c r="P75" s="14" t="n">
        <v>101.19</v>
      </c>
      <c r="Q75" s="14" t="n">
        <v>103.99</v>
      </c>
      <c r="R75" s="14" t="n">
        <v>101</v>
      </c>
      <c r="S75" s="14" t="n">
        <v>101.2</v>
      </c>
      <c r="T75" s="14" t="n">
        <v>103.99</v>
      </c>
      <c r="U75" s="14" t="n">
        <v>100.99</v>
      </c>
      <c r="V75" s="14" t="n">
        <v>101.2</v>
      </c>
      <c r="W75" s="14" t="n">
        <v>103.99</v>
      </c>
      <c r="X75" s="14" t="n">
        <v>101</v>
      </c>
      <c r="Y75" s="14" t="n">
        <v>101.2</v>
      </c>
      <c r="Z75" s="14" t="n">
        <v>103.99</v>
      </c>
    </row>
    <row r="76" s="36" customFormat="true" ht="93.75" hidden="false" customHeight="false" outlineLevel="0" collapsed="false">
      <c r="A76" s="33" t="n">
        <v>42</v>
      </c>
      <c r="B76" s="34" t="s">
        <v>82</v>
      </c>
      <c r="C76" s="31" t="s">
        <v>83</v>
      </c>
      <c r="D76" s="35" t="n">
        <v>95.37</v>
      </c>
      <c r="E76" s="35" t="n">
        <v>121.4</v>
      </c>
      <c r="F76" s="35" t="n">
        <v>102.2</v>
      </c>
      <c r="G76" s="35" t="n">
        <v>106.3</v>
      </c>
      <c r="H76" s="35" t="n">
        <v>103.8</v>
      </c>
      <c r="I76" s="35" t="n">
        <v>104.4</v>
      </c>
      <c r="J76" s="35" t="n">
        <v>104.6</v>
      </c>
      <c r="K76" s="35" t="n">
        <v>104.5</v>
      </c>
      <c r="L76" s="35" t="n">
        <v>104.8</v>
      </c>
      <c r="M76" s="35" t="n">
        <v>104.5</v>
      </c>
      <c r="N76" s="35" t="n">
        <v>104.6</v>
      </c>
      <c r="O76" s="35" t="n">
        <v>103.9</v>
      </c>
      <c r="P76" s="35" t="n">
        <v>103.9</v>
      </c>
      <c r="Q76" s="35" t="n">
        <v>103.9</v>
      </c>
      <c r="R76" s="35" t="n">
        <v>103.9</v>
      </c>
      <c r="S76" s="35" t="n">
        <v>103.9</v>
      </c>
      <c r="T76" s="35" t="n">
        <v>103.9</v>
      </c>
      <c r="U76" s="35" t="n">
        <v>103.9</v>
      </c>
      <c r="V76" s="35" t="n">
        <v>103.9</v>
      </c>
      <c r="W76" s="35" t="n">
        <v>103.9</v>
      </c>
      <c r="X76" s="35" t="n">
        <v>103.9</v>
      </c>
      <c r="Y76" s="35" t="n">
        <v>103.9</v>
      </c>
      <c r="Z76" s="35" t="n">
        <v>103.9</v>
      </c>
    </row>
    <row r="77" customFormat="false" ht="18.75" hidden="false" customHeight="true" outlineLevel="0" collapsed="false">
      <c r="A77" s="8" t="n">
        <v>43</v>
      </c>
      <c r="B77" s="13" t="s">
        <v>84</v>
      </c>
      <c r="C77" s="13" t="s">
        <v>85</v>
      </c>
      <c r="D77" s="14" t="n">
        <v>6000</v>
      </c>
      <c r="E77" s="14" t="n">
        <v>2410</v>
      </c>
      <c r="F77" s="14" t="n">
        <v>5900</v>
      </c>
      <c r="G77" s="14" t="n">
        <v>4700</v>
      </c>
      <c r="H77" s="14" t="n">
        <v>5600</v>
      </c>
      <c r="I77" s="14" t="n">
        <v>5500</v>
      </c>
      <c r="J77" s="14" t="n">
        <v>5700</v>
      </c>
      <c r="K77" s="14" t="n">
        <v>5750</v>
      </c>
      <c r="L77" s="14" t="n">
        <v>5550</v>
      </c>
      <c r="M77" s="14" t="n">
        <v>5800</v>
      </c>
      <c r="N77" s="14" t="n">
        <v>5850</v>
      </c>
      <c r="O77" s="14" t="n">
        <v>5600</v>
      </c>
      <c r="P77" s="14" t="n">
        <v>5900</v>
      </c>
      <c r="Q77" s="14" t="n">
        <v>5950</v>
      </c>
      <c r="R77" s="14" t="n">
        <v>5700</v>
      </c>
      <c r="S77" s="14" t="n">
        <v>6000</v>
      </c>
      <c r="T77" s="14" t="n">
        <v>6050</v>
      </c>
      <c r="U77" s="14" t="n">
        <v>5800</v>
      </c>
      <c r="V77" s="14" t="n">
        <v>6100</v>
      </c>
      <c r="W77" s="14" t="n">
        <v>6150</v>
      </c>
      <c r="X77" s="14" t="n">
        <v>5900</v>
      </c>
      <c r="Y77" s="14" t="n">
        <v>6200</v>
      </c>
      <c r="Z77" s="14" t="n">
        <v>6250</v>
      </c>
    </row>
    <row r="78" customFormat="false" ht="56.25" hidden="false" customHeight="false" outlineLevel="0" collapsed="false">
      <c r="A78" s="8"/>
      <c r="B78" s="13"/>
      <c r="C78" s="13" t="s">
        <v>15</v>
      </c>
      <c r="D78" s="14" t="n">
        <v>106.4</v>
      </c>
      <c r="E78" s="14" t="n">
        <f aca="false">E77/D77*100</f>
        <v>40.1666666666667</v>
      </c>
      <c r="F78" s="14" t="n">
        <f aca="false">F77/E77*100</f>
        <v>244.813278008299</v>
      </c>
      <c r="G78" s="14" t="n">
        <f aca="false">G77/F77*100</f>
        <v>79.6610169491525</v>
      </c>
      <c r="H78" s="14" t="n">
        <f aca="false">H77/G77*100</f>
        <v>119.148936170213</v>
      </c>
      <c r="I78" s="14" t="n">
        <f aca="false">I77/H77*100</f>
        <v>98.2142857142857</v>
      </c>
      <c r="J78" s="14" t="n">
        <f aca="false">J77/H77*100</f>
        <v>101.785714285714</v>
      </c>
      <c r="K78" s="14" t="n">
        <f aca="false">K77/H77*100</f>
        <v>102.678571428571</v>
      </c>
      <c r="L78" s="14" t="n">
        <f aca="false">L77/I77*100</f>
        <v>100.909090909091</v>
      </c>
      <c r="M78" s="14" t="n">
        <f aca="false">M77/J77*100</f>
        <v>101.754385964912</v>
      </c>
      <c r="N78" s="14" t="n">
        <f aca="false">N77/K77*100</f>
        <v>101.739130434783</v>
      </c>
      <c r="O78" s="14" t="n">
        <f aca="false">O77/L77*100</f>
        <v>100.900900900901</v>
      </c>
      <c r="P78" s="14" t="n">
        <f aca="false">P77/M77*100</f>
        <v>101.724137931034</v>
      </c>
      <c r="Q78" s="14" t="n">
        <f aca="false">Q77/N77*100</f>
        <v>101.709401709402</v>
      </c>
      <c r="R78" s="14" t="n">
        <f aca="false">R77/O77*100</f>
        <v>101.785714285714</v>
      </c>
      <c r="S78" s="14" t="n">
        <f aca="false">S77/P77*100</f>
        <v>101.694915254237</v>
      </c>
      <c r="T78" s="14" t="n">
        <f aca="false">T77/Q77*100</f>
        <v>101.680672268908</v>
      </c>
      <c r="U78" s="14" t="n">
        <f aca="false">U77/R77*100</f>
        <v>101.754385964912</v>
      </c>
      <c r="V78" s="14" t="n">
        <f aca="false">V77/S77*100</f>
        <v>101.666666666667</v>
      </c>
      <c r="W78" s="14" t="n">
        <f aca="false">W77/T77*100</f>
        <v>101.652892561983</v>
      </c>
      <c r="X78" s="14" t="n">
        <f aca="false">X77/U77*100</f>
        <v>101.724137931034</v>
      </c>
      <c r="Y78" s="14" t="n">
        <f aca="false">Y77/V77*100</f>
        <v>101.639344262295</v>
      </c>
      <c r="Z78" s="14" t="n">
        <f aca="false">Z77/W77*100</f>
        <v>101.626016260163</v>
      </c>
    </row>
    <row r="79" customFormat="false" ht="18.75" hidden="false" customHeight="false" outlineLevel="0" collapsed="false">
      <c r="A79" s="12" t="s">
        <v>86</v>
      </c>
      <c r="B79" s="12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37.5" hidden="false" customHeight="false" outlineLevel="0" collapsed="false">
      <c r="A80" s="22" t="n">
        <v>44</v>
      </c>
      <c r="B80" s="23" t="s">
        <v>87</v>
      </c>
      <c r="C80" s="13" t="s">
        <v>88</v>
      </c>
      <c r="D80" s="14" t="n">
        <v>599.83</v>
      </c>
      <c r="E80" s="14" t="n">
        <v>446.05</v>
      </c>
      <c r="F80" s="14" t="n">
        <v>405.7</v>
      </c>
      <c r="G80" s="14" t="n">
        <v>567.9</v>
      </c>
      <c r="H80" s="14" t="n">
        <v>750</v>
      </c>
      <c r="I80" s="14" t="n">
        <v>750</v>
      </c>
      <c r="J80" s="14" t="n">
        <v>757.5</v>
      </c>
      <c r="K80" s="14" t="n">
        <v>765</v>
      </c>
      <c r="L80" s="14" t="n">
        <v>765</v>
      </c>
      <c r="M80" s="14" t="n">
        <v>787.8</v>
      </c>
      <c r="N80" s="14" t="n">
        <v>795.38</v>
      </c>
      <c r="O80" s="14" t="n">
        <v>780.3</v>
      </c>
      <c r="P80" s="14" t="n">
        <v>819.31</v>
      </c>
      <c r="Q80" s="14" t="n">
        <v>827.19</v>
      </c>
      <c r="R80" s="14" t="n">
        <v>797.47</v>
      </c>
      <c r="S80" s="14" t="n">
        <v>853.72</v>
      </c>
      <c r="T80" s="14" t="n">
        <v>861.92</v>
      </c>
      <c r="U80" s="14" t="n">
        <v>815.81</v>
      </c>
      <c r="V80" s="14" t="n">
        <v>890.86</v>
      </c>
      <c r="W80" s="14" t="n">
        <v>899.4</v>
      </c>
      <c r="X80" s="14" t="n">
        <v>835.06</v>
      </c>
      <c r="Y80" s="14" t="n">
        <v>929.7</v>
      </c>
      <c r="Z80" s="14" t="n">
        <v>938.61</v>
      </c>
    </row>
    <row r="81" customFormat="false" ht="56.25" hidden="false" customHeight="false" outlineLevel="0" collapsed="false">
      <c r="A81" s="8" t="n">
        <v>45</v>
      </c>
      <c r="B81" s="13" t="s">
        <v>89</v>
      </c>
      <c r="C81" s="13" t="s">
        <v>56</v>
      </c>
      <c r="D81" s="14" t="n">
        <v>219.26</v>
      </c>
      <c r="E81" s="14" t="n">
        <v>65.06</v>
      </c>
      <c r="F81" s="14" t="n">
        <v>119.5</v>
      </c>
      <c r="G81" s="14" t="n">
        <v>179.8</v>
      </c>
      <c r="H81" s="14" t="n">
        <v>125.8</v>
      </c>
      <c r="I81" s="14" t="n">
        <v>95.24</v>
      </c>
      <c r="J81" s="14" t="n">
        <v>96.19</v>
      </c>
      <c r="K81" s="14" t="n">
        <v>97.14</v>
      </c>
      <c r="L81" s="14" t="n">
        <v>97.7</v>
      </c>
      <c r="M81" s="14" t="n">
        <v>99.62</v>
      </c>
      <c r="N81" s="14" t="n">
        <v>99.59</v>
      </c>
      <c r="O81" s="14" t="n">
        <v>97.89</v>
      </c>
      <c r="P81" s="14" t="n">
        <v>99.81</v>
      </c>
      <c r="Q81" s="14" t="n">
        <v>99.81</v>
      </c>
      <c r="R81" s="14" t="n">
        <v>97.99</v>
      </c>
      <c r="S81" s="14" t="n">
        <v>99.9</v>
      </c>
      <c r="T81" s="14" t="n">
        <v>99.9</v>
      </c>
      <c r="U81" s="14" t="n">
        <v>97.99</v>
      </c>
      <c r="V81" s="14" t="n">
        <v>99.95</v>
      </c>
      <c r="W81" s="14" t="n">
        <v>99.95</v>
      </c>
      <c r="X81" s="14" t="n">
        <v>98.05</v>
      </c>
      <c r="Y81" s="14" t="n">
        <v>99.96</v>
      </c>
      <c r="Z81" s="14" t="n">
        <v>99.96</v>
      </c>
    </row>
    <row r="82" customFormat="false" ht="56.25" hidden="false" customHeight="false" outlineLevel="0" collapsed="false">
      <c r="A82" s="37" t="n">
        <v>46</v>
      </c>
      <c r="B82" s="38" t="s">
        <v>90</v>
      </c>
      <c r="C82" s="13" t="s">
        <v>56</v>
      </c>
      <c r="D82" s="14" t="n">
        <v>104.9</v>
      </c>
      <c r="E82" s="14" t="n">
        <v>74.4</v>
      </c>
      <c r="F82" s="14" t="n">
        <f aca="false">F80/E80*100</f>
        <v>90.9539289317341</v>
      </c>
      <c r="G82" s="14" t="n">
        <f aca="false">G80/F80*100</f>
        <v>139.98028099581</v>
      </c>
      <c r="H82" s="14" t="n">
        <f aca="false">H80/G80*100</f>
        <v>132.065504490227</v>
      </c>
      <c r="I82" s="14" t="n">
        <f aca="false">I80/H80*100</f>
        <v>100</v>
      </c>
      <c r="J82" s="14" t="n">
        <f aca="false">J80/H80*100</f>
        <v>101</v>
      </c>
      <c r="K82" s="14" t="n">
        <f aca="false">K80/H80*100</f>
        <v>102</v>
      </c>
      <c r="L82" s="14" t="n">
        <f aca="false">L80/I80*100</f>
        <v>102</v>
      </c>
      <c r="M82" s="14" t="n">
        <f aca="false">M80/J80*100</f>
        <v>104</v>
      </c>
      <c r="N82" s="14" t="n">
        <f aca="false">N80/K80*100</f>
        <v>103.971241830065</v>
      </c>
      <c r="O82" s="14" t="n">
        <f aca="false">O80/L80*100</f>
        <v>102</v>
      </c>
      <c r="P82" s="14" t="n">
        <f aca="false">P80/M80*100</f>
        <v>103.999746128459</v>
      </c>
      <c r="Q82" s="14" t="n">
        <f aca="false">Q80/N80*100</f>
        <v>103.999346224446</v>
      </c>
      <c r="R82" s="14" t="n">
        <f aca="false">R80/O80*100</f>
        <v>102.200435729848</v>
      </c>
      <c r="S82" s="14" t="n">
        <f aca="false">S80/P80*100</f>
        <v>104.199875504998</v>
      </c>
      <c r="T82" s="14" t="n">
        <f aca="false">T80/Q80*100</f>
        <v>104.198551723304</v>
      </c>
      <c r="U82" s="14" t="n">
        <f aca="false">U80/R80*100</f>
        <v>102.299773032214</v>
      </c>
      <c r="V82" s="14" t="n">
        <f aca="false">V80/S80*100</f>
        <v>104.350372487467</v>
      </c>
      <c r="W82" s="14" t="n">
        <f aca="false">W80/T80*100</f>
        <v>104.348431408947</v>
      </c>
      <c r="X82" s="14" t="n">
        <f aca="false">X80/U80*100</f>
        <v>102.35961804832</v>
      </c>
      <c r="Y82" s="14" t="n">
        <f aca="false">Y80/V80*100</f>
        <v>104.35983207238</v>
      </c>
      <c r="Z82" s="14" t="n">
        <f aca="false">Z80/W80*100</f>
        <v>104.359573048699</v>
      </c>
    </row>
    <row r="83" customFormat="false" ht="37.5" hidden="false" customHeight="false" outlineLevel="0" collapsed="false">
      <c r="A83" s="8" t="n">
        <v>47</v>
      </c>
      <c r="B83" s="13" t="s">
        <v>91</v>
      </c>
      <c r="C83" s="39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8.75" hidden="false" customHeight="false" outlineLevel="0" collapsed="false">
      <c r="A84" s="8"/>
      <c r="B84" s="13" t="s">
        <v>92</v>
      </c>
      <c r="C84" s="13" t="s">
        <v>88</v>
      </c>
      <c r="D84" s="14" t="n">
        <v>329</v>
      </c>
      <c r="E84" s="14" t="n">
        <v>238.75</v>
      </c>
      <c r="F84" s="14" t="n">
        <v>137.4</v>
      </c>
      <c r="G84" s="14" t="n">
        <v>102.1</v>
      </c>
      <c r="H84" s="14" t="n">
        <v>227</v>
      </c>
      <c r="I84" s="14" t="n">
        <v>227</v>
      </c>
      <c r="J84" s="14" t="n">
        <v>229.27</v>
      </c>
      <c r="K84" s="14" t="n">
        <v>231.54</v>
      </c>
      <c r="L84" s="14" t="n">
        <v>231.54</v>
      </c>
      <c r="M84" s="14" t="n">
        <v>238.44</v>
      </c>
      <c r="N84" s="14" t="n">
        <v>240.73</v>
      </c>
      <c r="O84" s="14" t="n">
        <v>236.17</v>
      </c>
      <c r="P84" s="14" t="n">
        <v>247.98</v>
      </c>
      <c r="Q84" s="14" t="n">
        <v>250.36</v>
      </c>
      <c r="R84" s="14" t="n">
        <v>241.37</v>
      </c>
      <c r="S84" s="14" t="n">
        <v>258.39</v>
      </c>
      <c r="T84" s="14" t="n">
        <v>260.87</v>
      </c>
      <c r="U84" s="14" t="n">
        <v>246.92</v>
      </c>
      <c r="V84" s="14" t="n">
        <v>269.63</v>
      </c>
      <c r="W84" s="14" t="n">
        <v>272.22</v>
      </c>
      <c r="X84" s="14" t="n">
        <v>252.75</v>
      </c>
      <c r="Y84" s="14" t="n">
        <v>281.39</v>
      </c>
      <c r="Z84" s="14" t="n">
        <v>284.09</v>
      </c>
    </row>
    <row r="85" customFormat="false" ht="18.75" hidden="false" customHeight="false" outlineLevel="0" collapsed="false">
      <c r="A85" s="8"/>
      <c r="B85" s="13" t="s">
        <v>93</v>
      </c>
      <c r="C85" s="13" t="s">
        <v>88</v>
      </c>
      <c r="D85" s="14" t="n">
        <v>329</v>
      </c>
      <c r="E85" s="14" t="n">
        <v>238.75</v>
      </c>
      <c r="F85" s="14" t="n">
        <v>137.4</v>
      </c>
      <c r="G85" s="14" t="n">
        <v>102.1</v>
      </c>
      <c r="H85" s="14" t="n">
        <v>227</v>
      </c>
      <c r="I85" s="14" t="n">
        <v>227</v>
      </c>
      <c r="J85" s="14" t="n">
        <v>229.27</v>
      </c>
      <c r="K85" s="14" t="n">
        <v>231.54</v>
      </c>
      <c r="L85" s="14" t="n">
        <v>231.54</v>
      </c>
      <c r="M85" s="14" t="n">
        <v>238.44</v>
      </c>
      <c r="N85" s="14" t="n">
        <v>240.73</v>
      </c>
      <c r="O85" s="14" t="n">
        <v>236.17</v>
      </c>
      <c r="P85" s="14" t="n">
        <v>247.98</v>
      </c>
      <c r="Q85" s="14" t="n">
        <v>250.36</v>
      </c>
      <c r="R85" s="14" t="n">
        <v>241.37</v>
      </c>
      <c r="S85" s="14" t="n">
        <v>258.39</v>
      </c>
      <c r="T85" s="14" t="n">
        <v>260.87</v>
      </c>
      <c r="U85" s="14" t="n">
        <v>246.92</v>
      </c>
      <c r="V85" s="14" t="n">
        <v>269.63</v>
      </c>
      <c r="W85" s="14" t="n">
        <v>272.22</v>
      </c>
      <c r="X85" s="14" t="n">
        <v>252.75</v>
      </c>
      <c r="Y85" s="14" t="n">
        <v>281.39</v>
      </c>
      <c r="Z85" s="14" t="n">
        <v>284.09</v>
      </c>
    </row>
    <row r="86" customFormat="false" ht="18.75" hidden="false" customHeight="false" outlineLevel="0" collapsed="false">
      <c r="A86" s="8"/>
      <c r="B86" s="13" t="s">
        <v>94</v>
      </c>
      <c r="C86" s="13" t="s">
        <v>88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</row>
    <row r="87" customFormat="false" ht="18.75" hidden="false" customHeight="false" outlineLevel="0" collapsed="false">
      <c r="A87" s="8"/>
      <c r="B87" s="13" t="s">
        <v>95</v>
      </c>
      <c r="C87" s="13" t="s">
        <v>88</v>
      </c>
      <c r="D87" s="14" t="n">
        <f aca="false">D88</f>
        <v>132.3</v>
      </c>
      <c r="E87" s="14" t="n">
        <f aca="false">E88</f>
        <v>64.7</v>
      </c>
      <c r="F87" s="14" t="n">
        <v>80</v>
      </c>
      <c r="G87" s="14" t="n">
        <v>314</v>
      </c>
      <c r="H87" s="14" t="n">
        <v>400</v>
      </c>
      <c r="I87" s="14" t="n">
        <v>400</v>
      </c>
      <c r="J87" s="14" t="n">
        <v>404</v>
      </c>
      <c r="K87" s="14" t="n">
        <v>408</v>
      </c>
      <c r="L87" s="14" t="n">
        <v>408</v>
      </c>
      <c r="M87" s="14" t="n">
        <v>420.16</v>
      </c>
      <c r="N87" s="14" t="n">
        <v>424.2</v>
      </c>
      <c r="O87" s="14" t="n">
        <v>416.16</v>
      </c>
      <c r="P87" s="14" t="n">
        <v>436.97</v>
      </c>
      <c r="Q87" s="14" t="n">
        <v>441.17</v>
      </c>
      <c r="R87" s="14" t="n">
        <v>425.32</v>
      </c>
      <c r="S87" s="14" t="n">
        <v>455.32</v>
      </c>
      <c r="T87" s="14" t="n">
        <v>459.69</v>
      </c>
      <c r="U87" s="14" t="n">
        <v>435.1</v>
      </c>
      <c r="V87" s="14" t="n">
        <v>475.13</v>
      </c>
      <c r="W87" s="14" t="n">
        <v>479.68</v>
      </c>
      <c r="X87" s="14" t="n">
        <v>445.37</v>
      </c>
      <c r="Y87" s="14" t="n">
        <v>495.84</v>
      </c>
      <c r="Z87" s="14" t="n">
        <v>500.59</v>
      </c>
    </row>
    <row r="88" customFormat="false" ht="18.75" hidden="false" customHeight="false" outlineLevel="0" collapsed="false">
      <c r="A88" s="8"/>
      <c r="B88" s="13" t="s">
        <v>96</v>
      </c>
      <c r="C88" s="13" t="s">
        <v>88</v>
      </c>
      <c r="D88" s="14" t="n">
        <v>132.3</v>
      </c>
      <c r="E88" s="14" t="n">
        <v>64.7</v>
      </c>
      <c r="F88" s="14" t="n">
        <v>80</v>
      </c>
      <c r="G88" s="14" t="n">
        <v>314</v>
      </c>
      <c r="H88" s="14" t="n">
        <v>400</v>
      </c>
      <c r="I88" s="14" t="n">
        <v>400</v>
      </c>
      <c r="J88" s="14" t="n">
        <v>404</v>
      </c>
      <c r="K88" s="14" t="n">
        <v>408</v>
      </c>
      <c r="L88" s="14" t="n">
        <v>408</v>
      </c>
      <c r="M88" s="14" t="n">
        <v>420.16</v>
      </c>
      <c r="N88" s="14" t="n">
        <v>424.2</v>
      </c>
      <c r="O88" s="14" t="n">
        <v>416.16</v>
      </c>
      <c r="P88" s="14" t="n">
        <v>436.97</v>
      </c>
      <c r="Q88" s="14" t="n">
        <v>441.17</v>
      </c>
      <c r="R88" s="14" t="n">
        <v>425.32</v>
      </c>
      <c r="S88" s="14" t="n">
        <v>455.32</v>
      </c>
      <c r="T88" s="14" t="n">
        <v>459.69</v>
      </c>
      <c r="U88" s="14" t="n">
        <v>435.1</v>
      </c>
      <c r="V88" s="14" t="n">
        <v>475.13</v>
      </c>
      <c r="W88" s="14" t="n">
        <v>479.68</v>
      </c>
      <c r="X88" s="14" t="n">
        <v>445.37</v>
      </c>
      <c r="Y88" s="14" t="n">
        <v>495.84</v>
      </c>
      <c r="Z88" s="14" t="n">
        <v>500.59</v>
      </c>
    </row>
    <row r="89" customFormat="false" ht="18.75" hidden="false" customHeight="false" outlineLevel="0" collapsed="false">
      <c r="A89" s="8"/>
      <c r="B89" s="13" t="s">
        <v>97</v>
      </c>
      <c r="C89" s="13" t="s">
        <v>88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</row>
    <row r="90" customFormat="false" ht="18.75" hidden="false" customHeight="false" outlineLevel="0" collapsed="false">
      <c r="A90" s="8"/>
      <c r="B90" s="13" t="s">
        <v>98</v>
      </c>
      <c r="C90" s="13" t="s">
        <v>88</v>
      </c>
      <c r="D90" s="14" t="n">
        <v>4.73</v>
      </c>
      <c r="E90" s="14" t="n">
        <v>2.1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</row>
    <row r="91" customFormat="false" ht="18.75" hidden="false" customHeight="false" outlineLevel="0" collapsed="false">
      <c r="A91" s="8"/>
      <c r="B91" s="13" t="s">
        <v>99</v>
      </c>
      <c r="C91" s="13" t="s">
        <v>88</v>
      </c>
      <c r="D91" s="14" t="n">
        <v>129.8</v>
      </c>
      <c r="E91" s="14" t="n">
        <v>140.5</v>
      </c>
      <c r="F91" s="14" t="n">
        <v>188.3</v>
      </c>
      <c r="G91" s="14" t="n">
        <v>151.8</v>
      </c>
      <c r="H91" s="14" t="n">
        <v>123</v>
      </c>
      <c r="I91" s="14" t="n">
        <v>123</v>
      </c>
      <c r="J91" s="14" t="n">
        <v>124.23</v>
      </c>
      <c r="K91" s="14" t="n">
        <v>125.46</v>
      </c>
      <c r="L91" s="14" t="n">
        <v>125.46</v>
      </c>
      <c r="M91" s="14" t="n">
        <v>129.2</v>
      </c>
      <c r="N91" s="14" t="n">
        <v>130.44</v>
      </c>
      <c r="O91" s="14" t="n">
        <v>127.97</v>
      </c>
      <c r="P91" s="14" t="n">
        <v>134.37</v>
      </c>
      <c r="Q91" s="14" t="n">
        <v>135.66</v>
      </c>
      <c r="R91" s="14" t="n">
        <v>130.78</v>
      </c>
      <c r="S91" s="14" t="n">
        <v>140.01</v>
      </c>
      <c r="T91" s="14" t="n">
        <v>141.35</v>
      </c>
      <c r="U91" s="14" t="n">
        <v>133.79</v>
      </c>
      <c r="V91" s="14" t="n">
        <v>146.1</v>
      </c>
      <c r="W91" s="14" t="n">
        <v>147.5</v>
      </c>
      <c r="X91" s="14" t="n">
        <v>136.95</v>
      </c>
      <c r="Y91" s="14" t="n">
        <v>152.47</v>
      </c>
      <c r="Z91" s="14" t="n">
        <v>153.93</v>
      </c>
    </row>
    <row r="92" customFormat="false" ht="18.75" hidden="false" customHeight="false" outlineLevel="0" collapsed="false">
      <c r="A92" s="8"/>
      <c r="B92" s="13" t="s">
        <v>100</v>
      </c>
      <c r="C92" s="13" t="s">
        <v>88</v>
      </c>
      <c r="D92" s="14" t="n">
        <v>77.9</v>
      </c>
      <c r="E92" s="14" t="n">
        <v>77.91</v>
      </c>
      <c r="F92" s="14" t="n">
        <v>5.7</v>
      </c>
      <c r="G92" s="14" t="n">
        <v>7</v>
      </c>
      <c r="H92" s="14" t="n">
        <v>3</v>
      </c>
      <c r="I92" s="14" t="n">
        <v>3</v>
      </c>
      <c r="J92" s="14" t="n">
        <v>3.03</v>
      </c>
      <c r="K92" s="14" t="n">
        <v>3.06</v>
      </c>
      <c r="L92" s="14" t="n">
        <v>3.06</v>
      </c>
      <c r="M92" s="14" t="n">
        <v>3.15</v>
      </c>
      <c r="N92" s="14" t="n">
        <v>3.18</v>
      </c>
      <c r="O92" s="14" t="n">
        <v>3.12</v>
      </c>
      <c r="P92" s="14" t="n">
        <v>3.28</v>
      </c>
      <c r="Q92" s="14" t="n">
        <v>3.31</v>
      </c>
      <c r="R92" s="14" t="n">
        <v>3.19</v>
      </c>
      <c r="S92" s="14" t="n">
        <v>3.41</v>
      </c>
      <c r="T92" s="14" t="n">
        <v>3.45</v>
      </c>
      <c r="U92" s="14" t="n">
        <v>3.26</v>
      </c>
      <c r="V92" s="14" t="n">
        <v>3.56</v>
      </c>
      <c r="W92" s="14" t="n">
        <v>3.6</v>
      </c>
      <c r="X92" s="14" t="n">
        <v>3.34</v>
      </c>
      <c r="Y92" s="14" t="n">
        <v>3.72</v>
      </c>
      <c r="Z92" s="14" t="n">
        <v>3.75</v>
      </c>
    </row>
    <row r="93" customFormat="false" ht="18.75" hidden="false" customHeight="false" outlineLevel="0" collapsed="false">
      <c r="A93" s="8"/>
      <c r="B93" s="13" t="s">
        <v>101</v>
      </c>
      <c r="C93" s="13" t="s">
        <v>88</v>
      </c>
      <c r="D93" s="14" t="n">
        <v>45.4</v>
      </c>
      <c r="E93" s="14" t="n">
        <v>56.19</v>
      </c>
      <c r="F93" s="14" t="n">
        <v>136.2</v>
      </c>
      <c r="G93" s="14" t="n">
        <v>128.8</v>
      </c>
      <c r="H93" s="14" t="n">
        <v>100</v>
      </c>
      <c r="I93" s="14" t="n">
        <v>100</v>
      </c>
      <c r="J93" s="14" t="n">
        <v>101</v>
      </c>
      <c r="K93" s="14" t="n">
        <v>102</v>
      </c>
      <c r="L93" s="14" t="n">
        <v>102</v>
      </c>
      <c r="M93" s="14" t="n">
        <v>105.04</v>
      </c>
      <c r="N93" s="14" t="n">
        <v>106.05</v>
      </c>
      <c r="O93" s="14" t="n">
        <v>104.04</v>
      </c>
      <c r="P93" s="14" t="n">
        <v>109.24</v>
      </c>
      <c r="Q93" s="14" t="n">
        <v>110.29</v>
      </c>
      <c r="R93" s="14" t="n">
        <v>106.33</v>
      </c>
      <c r="S93" s="14" t="n">
        <v>113.83</v>
      </c>
      <c r="T93" s="14" t="n">
        <v>114.92</v>
      </c>
      <c r="U93" s="14" t="n">
        <v>108.77</v>
      </c>
      <c r="V93" s="14" t="n">
        <v>118.78</v>
      </c>
      <c r="W93" s="14" t="n">
        <v>119.92</v>
      </c>
      <c r="X93" s="14" t="n">
        <v>111.34</v>
      </c>
      <c r="Y93" s="14" t="n">
        <v>123.96</v>
      </c>
      <c r="Z93" s="14" t="n">
        <v>125.15</v>
      </c>
    </row>
    <row r="94" customFormat="false" ht="37.5" hidden="false" customHeight="false" outlineLevel="0" collapsed="false">
      <c r="A94" s="8"/>
      <c r="B94" s="13" t="s">
        <v>102</v>
      </c>
      <c r="C94" s="13" t="s">
        <v>88</v>
      </c>
      <c r="D94" s="14" t="n">
        <v>6.5</v>
      </c>
      <c r="E94" s="14" t="n">
        <v>6.4</v>
      </c>
      <c r="F94" s="14" t="n">
        <v>46.14</v>
      </c>
      <c r="G94" s="14" t="n">
        <v>16</v>
      </c>
      <c r="H94" s="14" t="n">
        <v>20</v>
      </c>
      <c r="I94" s="14" t="n">
        <v>20</v>
      </c>
      <c r="J94" s="14" t="n">
        <v>20.2</v>
      </c>
      <c r="K94" s="14" t="n">
        <v>20.4</v>
      </c>
      <c r="L94" s="14" t="n">
        <v>20.4</v>
      </c>
      <c r="M94" s="14" t="n">
        <v>21.01</v>
      </c>
      <c r="N94" s="14" t="n">
        <v>21.21</v>
      </c>
      <c r="O94" s="14" t="n">
        <v>20.81</v>
      </c>
      <c r="P94" s="14" t="n">
        <v>21.85</v>
      </c>
      <c r="Q94" s="14" t="n">
        <v>22.06</v>
      </c>
      <c r="R94" s="14" t="n">
        <v>21.27</v>
      </c>
      <c r="S94" s="14" t="n">
        <v>22.77</v>
      </c>
      <c r="T94" s="14" t="n">
        <v>22.98</v>
      </c>
      <c r="U94" s="14" t="n">
        <v>21.75</v>
      </c>
      <c r="V94" s="14" t="n">
        <v>23.76</v>
      </c>
      <c r="W94" s="14" t="n">
        <v>23.98</v>
      </c>
      <c r="X94" s="14" t="n">
        <v>22.27</v>
      </c>
      <c r="Y94" s="14" t="n">
        <v>24.79</v>
      </c>
      <c r="Z94" s="14" t="n">
        <v>25.03</v>
      </c>
    </row>
    <row r="95" customFormat="false" ht="18.75" hidden="false" customHeight="false" outlineLevel="0" collapsed="false">
      <c r="A95" s="8"/>
      <c r="B95" s="13" t="s">
        <v>103</v>
      </c>
      <c r="C95" s="13" t="s">
        <v>88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</row>
    <row r="96" customFormat="false" ht="18.75" hidden="false" customHeight="false" outlineLevel="0" collapsed="false">
      <c r="A96" s="8"/>
      <c r="B96" s="13" t="s">
        <v>104</v>
      </c>
      <c r="C96" s="13" t="s">
        <v>88</v>
      </c>
      <c r="D96" s="14" t="n">
        <v>4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</row>
    <row r="97" customFormat="false" ht="18.75" hidden="false" customHeight="true" outlineLevel="0" collapsed="false">
      <c r="A97" s="18" t="s">
        <v>105</v>
      </c>
      <c r="B97" s="18"/>
      <c r="C97" s="13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56.25" hidden="false" customHeight="false" outlineLevel="0" collapsed="false">
      <c r="A98" s="40" t="n">
        <v>48</v>
      </c>
      <c r="B98" s="13" t="s">
        <v>106</v>
      </c>
      <c r="C98" s="13" t="s">
        <v>88</v>
      </c>
      <c r="D98" s="14" t="n">
        <v>1322</v>
      </c>
      <c r="E98" s="14" t="n">
        <v>1452.21</v>
      </c>
      <c r="F98" s="14" t="n">
        <v>1314.6</v>
      </c>
      <c r="G98" s="14" t="n">
        <v>1353.08</v>
      </c>
      <c r="H98" s="14" t="n">
        <v>1326.14</v>
      </c>
      <c r="I98" s="14" t="n">
        <v>1269.08</v>
      </c>
      <c r="J98" s="14" t="n">
        <v>1281.9</v>
      </c>
      <c r="K98" s="14" t="n">
        <v>1294.72</v>
      </c>
      <c r="L98" s="14" t="n">
        <v>1279.59</v>
      </c>
      <c r="M98" s="14" t="n">
        <v>1292.52</v>
      </c>
      <c r="N98" s="14" t="n">
        <v>1305.45</v>
      </c>
      <c r="O98" s="14" t="n">
        <v>1294.95</v>
      </c>
      <c r="P98" s="14" t="n">
        <v>1308.03</v>
      </c>
      <c r="Q98" s="14" t="n">
        <v>1321.11</v>
      </c>
      <c r="R98" s="14" t="n">
        <v>1310.49</v>
      </c>
      <c r="S98" s="14" t="n">
        <v>1323.73</v>
      </c>
      <c r="T98" s="14" t="n">
        <v>1336.96</v>
      </c>
      <c r="U98" s="14" t="n">
        <v>1326.22</v>
      </c>
      <c r="V98" s="14" t="n">
        <v>1339.61</v>
      </c>
      <c r="W98" s="14" t="n">
        <v>1353.01</v>
      </c>
      <c r="X98" s="14" t="n">
        <v>1342.13</v>
      </c>
      <c r="Y98" s="14" t="n">
        <v>1355.69</v>
      </c>
      <c r="Z98" s="14" t="n">
        <v>1369.24</v>
      </c>
    </row>
    <row r="99" customFormat="false" ht="18.75" hidden="false" customHeight="false" outlineLevel="0" collapsed="false">
      <c r="A99" s="40" t="n">
        <v>49</v>
      </c>
      <c r="B99" s="13" t="s">
        <v>107</v>
      </c>
      <c r="C99" s="13" t="s">
        <v>88</v>
      </c>
      <c r="D99" s="14" t="n">
        <v>228.52</v>
      </c>
      <c r="E99" s="14" t="n">
        <v>257.54</v>
      </c>
      <c r="F99" s="14" t="n">
        <v>287.2</v>
      </c>
      <c r="G99" s="14" t="n">
        <v>292.39</v>
      </c>
      <c r="H99" s="14" t="n">
        <v>275.38</v>
      </c>
      <c r="I99" s="14" t="n">
        <v>274.05</v>
      </c>
      <c r="J99" s="14" t="n">
        <v>276.82</v>
      </c>
      <c r="K99" s="14" t="n">
        <v>279.59</v>
      </c>
      <c r="L99" s="14" t="n">
        <v>279.55</v>
      </c>
      <c r="M99" s="14" t="n">
        <v>282.37</v>
      </c>
      <c r="N99" s="14" t="n">
        <v>285.19</v>
      </c>
      <c r="O99" s="14" t="n">
        <v>282.9</v>
      </c>
      <c r="P99" s="14" t="n">
        <v>285.76</v>
      </c>
      <c r="Q99" s="14" t="n">
        <v>288.62</v>
      </c>
      <c r="R99" s="14" t="n">
        <v>286.3</v>
      </c>
      <c r="S99" s="14" t="n">
        <v>289.19</v>
      </c>
      <c r="T99" s="14" t="n">
        <v>292.08</v>
      </c>
      <c r="U99" s="14" t="n">
        <v>289.73</v>
      </c>
      <c r="V99" s="14" t="n">
        <v>292.66</v>
      </c>
      <c r="W99" s="14" t="n">
        <v>295.58</v>
      </c>
      <c r="X99" s="14" t="n">
        <v>293.21</v>
      </c>
      <c r="Y99" s="14" t="n">
        <v>296.17</v>
      </c>
      <c r="Z99" s="14" t="n">
        <v>299.13</v>
      </c>
    </row>
    <row r="100" customFormat="false" ht="75" hidden="false" customHeight="false" outlineLevel="0" collapsed="false">
      <c r="A100" s="8" t="n">
        <v>50</v>
      </c>
      <c r="B100" s="13" t="s">
        <v>108</v>
      </c>
      <c r="C100" s="13" t="s">
        <v>88</v>
      </c>
      <c r="D100" s="14" t="n">
        <v>176.98</v>
      </c>
      <c r="E100" s="14" t="n">
        <v>193.17</v>
      </c>
      <c r="F100" s="14" t="n">
        <v>218.6</v>
      </c>
      <c r="G100" s="14" t="n">
        <v>227.82</v>
      </c>
      <c r="H100" s="14" t="n">
        <v>226.91</v>
      </c>
      <c r="I100" s="14" t="n">
        <v>231.33</v>
      </c>
      <c r="J100" s="14" t="n">
        <v>233.67</v>
      </c>
      <c r="K100" s="14" t="n">
        <v>236.01</v>
      </c>
      <c r="L100" s="14" t="n">
        <v>236.83</v>
      </c>
      <c r="M100" s="14" t="n">
        <v>239.22</v>
      </c>
      <c r="N100" s="14" t="n">
        <v>241.61</v>
      </c>
      <c r="O100" s="14" t="n">
        <v>239.67</v>
      </c>
      <c r="P100" s="14" t="n">
        <v>242.09</v>
      </c>
      <c r="Q100" s="14" t="n">
        <v>244.51</v>
      </c>
      <c r="R100" s="14" t="n">
        <v>242.55</v>
      </c>
      <c r="S100" s="14" t="n">
        <v>245</v>
      </c>
      <c r="T100" s="14" t="n">
        <v>247.45</v>
      </c>
      <c r="U100" s="14" t="n">
        <v>245.46</v>
      </c>
      <c r="V100" s="14" t="n">
        <v>247.94</v>
      </c>
      <c r="W100" s="14" t="n">
        <v>250.42</v>
      </c>
      <c r="X100" s="14" t="n">
        <v>248.4</v>
      </c>
      <c r="Y100" s="14" t="n">
        <v>250.91</v>
      </c>
      <c r="Z100" s="14" t="n">
        <v>253.42</v>
      </c>
    </row>
    <row r="101" customFormat="false" ht="18.75" hidden="false" customHeight="false" outlineLevel="0" collapsed="false">
      <c r="A101" s="8"/>
      <c r="B101" s="41" t="s">
        <v>109</v>
      </c>
      <c r="C101" s="13" t="s">
        <v>88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</row>
    <row r="102" customFormat="false" ht="18.75" hidden="false" customHeight="false" outlineLevel="0" collapsed="false">
      <c r="A102" s="8"/>
      <c r="B102" s="41" t="s">
        <v>110</v>
      </c>
      <c r="C102" s="13" t="s">
        <v>88</v>
      </c>
      <c r="D102" s="14" t="n">
        <v>106.58</v>
      </c>
      <c r="E102" s="14" t="n">
        <v>105.63</v>
      </c>
      <c r="F102" s="14" t="n">
        <v>117.61</v>
      </c>
      <c r="G102" s="14" t="n">
        <v>125.44</v>
      </c>
      <c r="H102" s="14" t="n">
        <v>126.63</v>
      </c>
      <c r="I102" s="14" t="n">
        <v>130.89</v>
      </c>
      <c r="J102" s="14" t="n">
        <v>132.21</v>
      </c>
      <c r="K102" s="14" t="n">
        <v>133.53</v>
      </c>
      <c r="L102" s="14" t="n">
        <v>136.01</v>
      </c>
      <c r="M102" s="14" t="n">
        <v>137.38</v>
      </c>
      <c r="N102" s="14" t="n">
        <v>138.75</v>
      </c>
      <c r="O102" s="14" t="n">
        <v>137.64</v>
      </c>
      <c r="P102" s="14" t="n">
        <v>139.03</v>
      </c>
      <c r="Q102" s="14" t="n">
        <v>140.42</v>
      </c>
      <c r="R102" s="14" t="n">
        <v>139.29</v>
      </c>
      <c r="S102" s="14" t="n">
        <v>140.7</v>
      </c>
      <c r="T102" s="14" t="n">
        <v>142.1</v>
      </c>
      <c r="U102" s="14" t="n">
        <v>140.96</v>
      </c>
      <c r="V102" s="14" t="n">
        <v>142.39</v>
      </c>
      <c r="W102" s="14" t="n">
        <v>143.81</v>
      </c>
      <c r="X102" s="14" t="n">
        <v>142.65</v>
      </c>
      <c r="Y102" s="14" t="n">
        <v>144.09</v>
      </c>
      <c r="Z102" s="14" t="n">
        <v>145.53</v>
      </c>
    </row>
    <row r="103" customFormat="false" ht="18.75" hidden="false" customHeight="false" outlineLevel="0" collapsed="false">
      <c r="A103" s="8"/>
      <c r="B103" s="41" t="s">
        <v>111</v>
      </c>
      <c r="C103" s="13" t="s">
        <v>88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</row>
    <row r="104" customFormat="false" ht="18.75" hidden="false" customHeight="false" outlineLevel="0" collapsed="false">
      <c r="A104" s="8"/>
      <c r="B104" s="41" t="s">
        <v>112</v>
      </c>
      <c r="C104" s="13" t="s">
        <v>88</v>
      </c>
      <c r="D104" s="14" t="n">
        <v>29.42</v>
      </c>
      <c r="E104" s="14" t="n">
        <v>27.18</v>
      </c>
      <c r="F104" s="14" t="n">
        <v>39.64</v>
      </c>
      <c r="G104" s="14" t="n">
        <v>30.3</v>
      </c>
      <c r="H104" s="14" t="n">
        <v>30.48</v>
      </c>
      <c r="I104" s="14" t="n">
        <v>30.72</v>
      </c>
      <c r="J104" s="14" t="n">
        <v>31.03</v>
      </c>
      <c r="K104" s="14" t="n">
        <v>31.34</v>
      </c>
      <c r="L104" s="14" t="n">
        <v>30.86</v>
      </c>
      <c r="M104" s="14" t="n">
        <v>31.17</v>
      </c>
      <c r="N104" s="14" t="n">
        <v>31.48</v>
      </c>
      <c r="O104" s="14" t="n">
        <v>31.23</v>
      </c>
      <c r="P104" s="14" t="n">
        <v>31.54</v>
      </c>
      <c r="Q104" s="14" t="n">
        <v>31.86</v>
      </c>
      <c r="R104" s="14" t="n">
        <v>31.6</v>
      </c>
      <c r="S104" s="14" t="n">
        <v>31.92</v>
      </c>
      <c r="T104" s="14" t="n">
        <v>32.24</v>
      </c>
      <c r="U104" s="14" t="n">
        <v>31.98</v>
      </c>
      <c r="V104" s="14" t="n">
        <v>32.31</v>
      </c>
      <c r="W104" s="14" t="n">
        <v>32.63</v>
      </c>
      <c r="X104" s="14" t="n">
        <v>32.37</v>
      </c>
      <c r="Y104" s="14" t="n">
        <v>32.69</v>
      </c>
      <c r="Z104" s="14" t="n">
        <v>33.02</v>
      </c>
    </row>
    <row r="105" customFormat="false" ht="56.25" hidden="false" customHeight="false" outlineLevel="0" collapsed="false">
      <c r="A105" s="8"/>
      <c r="B105" s="41" t="s">
        <v>113</v>
      </c>
      <c r="C105" s="13" t="s">
        <v>88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</row>
    <row r="106" customFormat="false" ht="18.75" hidden="false" customHeight="false" outlineLevel="0" collapsed="false">
      <c r="A106" s="8"/>
      <c r="B106" s="41" t="s">
        <v>114</v>
      </c>
      <c r="C106" s="13" t="s">
        <v>88</v>
      </c>
      <c r="D106" s="14" t="n">
        <v>2.1</v>
      </c>
      <c r="E106" s="14" t="n">
        <v>2.77</v>
      </c>
      <c r="F106" s="14" t="n">
        <v>2.52</v>
      </c>
      <c r="G106" s="14" t="n">
        <v>3.56</v>
      </c>
      <c r="H106" s="14" t="n">
        <v>4.12</v>
      </c>
      <c r="I106" s="14" t="n">
        <v>4.08</v>
      </c>
      <c r="J106" s="14" t="n">
        <v>4.12</v>
      </c>
      <c r="K106" s="14" t="n">
        <v>4.16</v>
      </c>
      <c r="L106" s="14" t="n">
        <v>4.08</v>
      </c>
      <c r="M106" s="14" t="n">
        <v>4.12</v>
      </c>
      <c r="N106" s="14" t="n">
        <v>4.16</v>
      </c>
      <c r="O106" s="14" t="n">
        <v>4.13</v>
      </c>
      <c r="P106" s="14" t="n">
        <v>4.17</v>
      </c>
      <c r="Q106" s="14" t="n">
        <v>4.21</v>
      </c>
      <c r="R106" s="14" t="n">
        <v>4.18</v>
      </c>
      <c r="S106" s="14" t="n">
        <v>4.22</v>
      </c>
      <c r="T106" s="14" t="n">
        <v>4.26</v>
      </c>
      <c r="U106" s="14" t="n">
        <v>4.23</v>
      </c>
      <c r="V106" s="14" t="n">
        <v>4.27</v>
      </c>
      <c r="W106" s="14" t="n">
        <v>4.31</v>
      </c>
      <c r="X106" s="14" t="n">
        <v>4.28</v>
      </c>
      <c r="Y106" s="14" t="n">
        <v>4.32</v>
      </c>
      <c r="Z106" s="14" t="n">
        <v>4.36</v>
      </c>
    </row>
    <row r="107" customFormat="false" ht="18.75" hidden="false" customHeight="false" outlineLevel="0" collapsed="false">
      <c r="A107" s="8"/>
      <c r="B107" s="41" t="s">
        <v>115</v>
      </c>
      <c r="C107" s="13" t="s">
        <v>88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</row>
    <row r="108" customFormat="false" ht="18.75" hidden="false" customHeight="false" outlineLevel="0" collapsed="false">
      <c r="A108" s="8"/>
      <c r="B108" s="41" t="s">
        <v>116</v>
      </c>
      <c r="C108" s="13" t="s">
        <v>88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</row>
    <row r="109" customFormat="false" ht="18.75" hidden="false" customHeight="false" outlineLevel="0" collapsed="false">
      <c r="A109" s="8"/>
      <c r="B109" s="41" t="s">
        <v>117</v>
      </c>
      <c r="C109" s="13" t="s">
        <v>88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</row>
    <row r="110" customFormat="false" ht="18.75" hidden="false" customHeight="false" outlineLevel="0" collapsed="false">
      <c r="A110" s="8"/>
      <c r="B110" s="41" t="s">
        <v>118</v>
      </c>
      <c r="C110" s="13" t="s">
        <v>88</v>
      </c>
      <c r="D110" s="14" t="n">
        <v>19.89</v>
      </c>
      <c r="E110" s="14" t="n">
        <v>38.25</v>
      </c>
      <c r="F110" s="14" t="n">
        <v>36.81</v>
      </c>
      <c r="G110" s="14" t="n">
        <v>39.83</v>
      </c>
      <c r="H110" s="14" t="n">
        <v>39.31</v>
      </c>
      <c r="I110" s="14" t="n">
        <v>38.92</v>
      </c>
      <c r="J110" s="14" t="n">
        <v>39.31</v>
      </c>
      <c r="K110" s="14" t="n">
        <v>39.7</v>
      </c>
      <c r="L110" s="14" t="n">
        <v>38.92</v>
      </c>
      <c r="M110" s="14" t="n">
        <v>39.31</v>
      </c>
      <c r="N110" s="14" t="n">
        <v>39.7</v>
      </c>
      <c r="O110" s="14" t="n">
        <v>39.38</v>
      </c>
      <c r="P110" s="14" t="n">
        <v>39.78</v>
      </c>
      <c r="Q110" s="14" t="n">
        <v>40.18</v>
      </c>
      <c r="R110" s="14" t="n">
        <v>39.86</v>
      </c>
      <c r="S110" s="14" t="n">
        <v>40.26</v>
      </c>
      <c r="T110" s="14" t="n">
        <v>40.66</v>
      </c>
      <c r="U110" s="14" t="n">
        <v>40.33</v>
      </c>
      <c r="V110" s="14" t="n">
        <v>40.74</v>
      </c>
      <c r="W110" s="14" t="n">
        <v>41.15</v>
      </c>
      <c r="X110" s="14" t="n">
        <v>40.82</v>
      </c>
      <c r="Y110" s="14" t="n">
        <v>41.23</v>
      </c>
      <c r="Z110" s="14" t="n">
        <v>41.64</v>
      </c>
    </row>
    <row r="111" customFormat="false" ht="18.75" hidden="false" customHeight="false" outlineLevel="0" collapsed="false">
      <c r="A111" s="40" t="n">
        <v>51</v>
      </c>
      <c r="B111" s="13" t="s">
        <v>119</v>
      </c>
      <c r="C111" s="13" t="s">
        <v>88</v>
      </c>
      <c r="D111" s="14" t="n">
        <v>51.54</v>
      </c>
      <c r="E111" s="14" t="n">
        <v>64.37</v>
      </c>
      <c r="F111" s="14" t="n">
        <v>68.6</v>
      </c>
      <c r="G111" s="14" t="n">
        <v>64.57</v>
      </c>
      <c r="H111" s="14" t="n">
        <v>48.47</v>
      </c>
      <c r="I111" s="14" t="n">
        <v>42.72</v>
      </c>
      <c r="J111" s="14" t="n">
        <v>43.15</v>
      </c>
      <c r="K111" s="14" t="n">
        <v>43.58</v>
      </c>
      <c r="L111" s="14" t="n">
        <v>42.72</v>
      </c>
      <c r="M111" s="14" t="n">
        <v>43.15</v>
      </c>
      <c r="N111" s="14" t="n">
        <v>43.58</v>
      </c>
      <c r="O111" s="14" t="n">
        <v>43.23</v>
      </c>
      <c r="P111" s="14" t="n">
        <v>43.67</v>
      </c>
      <c r="Q111" s="14" t="n">
        <v>44.1</v>
      </c>
      <c r="R111" s="14" t="n">
        <v>43.75</v>
      </c>
      <c r="S111" s="14" t="n">
        <v>44.19</v>
      </c>
      <c r="T111" s="14" t="n">
        <v>44.63</v>
      </c>
      <c r="U111" s="14" t="n">
        <v>44.27</v>
      </c>
      <c r="V111" s="14" t="n">
        <v>44.72</v>
      </c>
      <c r="W111" s="14" t="n">
        <v>45.17</v>
      </c>
      <c r="X111" s="14" t="n">
        <v>44.81</v>
      </c>
      <c r="Y111" s="14" t="n">
        <v>45.26</v>
      </c>
      <c r="Z111" s="14" t="n">
        <v>45.71</v>
      </c>
    </row>
    <row r="112" customFormat="false" ht="37.5" hidden="false" customHeight="false" outlineLevel="0" collapsed="false">
      <c r="A112" s="8" t="n">
        <v>52</v>
      </c>
      <c r="B112" s="13" t="s">
        <v>120</v>
      </c>
      <c r="C112" s="13" t="s">
        <v>88</v>
      </c>
      <c r="D112" s="14" t="n">
        <v>1093.49</v>
      </c>
      <c r="E112" s="14" t="n">
        <v>1194.67</v>
      </c>
      <c r="F112" s="14" t="n">
        <v>1027.4</v>
      </c>
      <c r="G112" s="14" t="n">
        <v>1060.69</v>
      </c>
      <c r="H112" s="14" t="n">
        <v>1050.76</v>
      </c>
      <c r="I112" s="14" t="n">
        <v>995.03</v>
      </c>
      <c r="J112" s="14" t="n">
        <v>1005.08</v>
      </c>
      <c r="K112" s="14" t="n">
        <v>1015.13</v>
      </c>
      <c r="L112" s="14" t="n">
        <v>1000.05</v>
      </c>
      <c r="M112" s="14" t="n">
        <v>1010.15</v>
      </c>
      <c r="N112" s="14" t="n">
        <v>1020.25</v>
      </c>
      <c r="O112" s="14" t="n">
        <v>1012.05</v>
      </c>
      <c r="P112" s="14" t="n">
        <v>1022.27</v>
      </c>
      <c r="Q112" s="14" t="n">
        <v>1032.49</v>
      </c>
      <c r="R112" s="14" t="n">
        <v>1024.19</v>
      </c>
      <c r="S112" s="14" t="n">
        <v>1034.54</v>
      </c>
      <c r="T112" s="14" t="n">
        <v>1044.88</v>
      </c>
      <c r="U112" s="14" t="n">
        <v>1036.48</v>
      </c>
      <c r="V112" s="14" t="n">
        <v>1046.95</v>
      </c>
      <c r="W112" s="14" t="n">
        <v>1057.42</v>
      </c>
      <c r="X112" s="14" t="n">
        <v>1048.92</v>
      </c>
      <c r="Y112" s="14" t="n">
        <v>1059.52</v>
      </c>
      <c r="Z112" s="14" t="n">
        <v>1070.11</v>
      </c>
    </row>
    <row r="113" customFormat="false" ht="18.75" hidden="false" customHeight="false" outlineLevel="0" collapsed="false">
      <c r="A113" s="8"/>
      <c r="B113" s="41" t="s">
        <v>121</v>
      </c>
      <c r="C113" s="13" t="s">
        <v>88</v>
      </c>
      <c r="D113" s="14" t="n">
        <v>221.78</v>
      </c>
      <c r="E113" s="14" t="n">
        <v>257.05</v>
      </c>
      <c r="F113" s="14" t="n">
        <v>84.24</v>
      </c>
      <c r="G113" s="14" t="n">
        <v>181.41</v>
      </c>
      <c r="H113" s="14" t="n">
        <v>179.61</v>
      </c>
      <c r="I113" s="14" t="n">
        <v>81.05</v>
      </c>
      <c r="J113" s="14" t="n">
        <v>81.87</v>
      </c>
      <c r="K113" s="14" t="n">
        <v>82.69</v>
      </c>
      <c r="L113" s="14" t="n">
        <v>77.36</v>
      </c>
      <c r="M113" s="14" t="n">
        <v>78.14</v>
      </c>
      <c r="N113" s="14" t="n">
        <v>78.92</v>
      </c>
      <c r="O113" s="14" t="n">
        <v>78.29</v>
      </c>
      <c r="P113" s="14" t="n">
        <v>79.08</v>
      </c>
      <c r="Q113" s="14" t="n">
        <v>79.87</v>
      </c>
      <c r="R113" s="14" t="n">
        <v>79.23</v>
      </c>
      <c r="S113" s="14" t="n">
        <v>80.03</v>
      </c>
      <c r="T113" s="14" t="n">
        <v>80.83</v>
      </c>
      <c r="U113" s="14" t="n">
        <v>80.18</v>
      </c>
      <c r="V113" s="14" t="n">
        <v>80.99</v>
      </c>
      <c r="W113" s="14" t="n">
        <v>81.8</v>
      </c>
      <c r="X113" s="14" t="n">
        <v>81.14</v>
      </c>
      <c r="Y113" s="14" t="n">
        <v>81.96</v>
      </c>
      <c r="Z113" s="14" t="n">
        <v>82.78</v>
      </c>
    </row>
    <row r="114" customFormat="false" ht="18.75" hidden="false" customHeight="false" outlineLevel="0" collapsed="false">
      <c r="A114" s="8"/>
      <c r="B114" s="41" t="s">
        <v>122</v>
      </c>
      <c r="C114" s="13" t="s">
        <v>88</v>
      </c>
      <c r="D114" s="14" t="n">
        <v>653.78</v>
      </c>
      <c r="E114" s="14" t="n">
        <v>705.8</v>
      </c>
      <c r="F114" s="14" t="n">
        <v>732.46</v>
      </c>
      <c r="G114" s="14" t="n">
        <v>692.44</v>
      </c>
      <c r="H114" s="14" t="n">
        <v>680.62</v>
      </c>
      <c r="I114" s="14" t="n">
        <v>680.42</v>
      </c>
      <c r="J114" s="14" t="n">
        <v>687.29</v>
      </c>
      <c r="K114" s="14" t="n">
        <v>694.16</v>
      </c>
      <c r="L114" s="14" t="n">
        <v>687.02</v>
      </c>
      <c r="M114" s="14" t="n">
        <v>693.96</v>
      </c>
      <c r="N114" s="14" t="n">
        <v>700.9</v>
      </c>
      <c r="O114" s="14" t="n">
        <v>695.26</v>
      </c>
      <c r="P114" s="14" t="n">
        <v>702.29</v>
      </c>
      <c r="Q114" s="14" t="n">
        <v>709.31</v>
      </c>
      <c r="R114" s="14" t="n">
        <v>703.61</v>
      </c>
      <c r="S114" s="14" t="n">
        <v>710.71</v>
      </c>
      <c r="T114" s="14" t="n">
        <v>717.82</v>
      </c>
      <c r="U114" s="14" t="n">
        <v>712.05</v>
      </c>
      <c r="V114" s="14" t="n">
        <v>719.24</v>
      </c>
      <c r="W114" s="14" t="n">
        <v>726.44</v>
      </c>
      <c r="X114" s="14" t="n">
        <v>720.6</v>
      </c>
      <c r="Y114" s="14" t="n">
        <v>727.87</v>
      </c>
      <c r="Z114" s="14" t="n">
        <v>735.15</v>
      </c>
    </row>
    <row r="115" customFormat="false" ht="37.5" hidden="false" customHeight="false" outlineLevel="0" collapsed="false">
      <c r="A115" s="8"/>
      <c r="B115" s="41" t="s">
        <v>123</v>
      </c>
      <c r="C115" s="13" t="s">
        <v>88</v>
      </c>
      <c r="D115" s="14" t="n">
        <v>220.48</v>
      </c>
      <c r="E115" s="14" t="n">
        <v>257.98</v>
      </c>
      <c r="F115" s="14" t="n">
        <v>219.04</v>
      </c>
      <c r="G115" s="14" t="n">
        <v>185.67</v>
      </c>
      <c r="H115" s="14" t="n">
        <v>195.67</v>
      </c>
      <c r="I115" s="14" t="n">
        <v>167.85</v>
      </c>
      <c r="J115" s="14" t="n">
        <v>169.55</v>
      </c>
      <c r="K115" s="14" t="n">
        <v>171.25</v>
      </c>
      <c r="L115" s="14" t="n">
        <v>169.96</v>
      </c>
      <c r="M115" s="14" t="n">
        <v>171.68</v>
      </c>
      <c r="N115" s="14" t="n">
        <v>173.4</v>
      </c>
      <c r="O115" s="14" t="n">
        <v>172</v>
      </c>
      <c r="P115" s="14" t="n">
        <v>173.74</v>
      </c>
      <c r="Q115" s="14" t="n">
        <v>175.48</v>
      </c>
      <c r="R115" s="14" t="n">
        <v>174.07</v>
      </c>
      <c r="S115" s="14" t="n">
        <v>175.83</v>
      </c>
      <c r="T115" s="14" t="n">
        <v>177.58</v>
      </c>
      <c r="U115" s="14" t="n">
        <v>176.16</v>
      </c>
      <c r="V115" s="14" t="n">
        <v>177.93</v>
      </c>
      <c r="W115" s="14" t="n">
        <v>179.71</v>
      </c>
      <c r="X115" s="14" t="n">
        <v>178.27</v>
      </c>
      <c r="Y115" s="14" t="n">
        <v>180.07</v>
      </c>
      <c r="Z115" s="14" t="n">
        <v>181.87</v>
      </c>
    </row>
    <row r="116" customFormat="false" ht="37.5" hidden="false" customHeight="false" outlineLevel="0" collapsed="false">
      <c r="A116" s="8"/>
      <c r="B116" s="41" t="s">
        <v>124</v>
      </c>
      <c r="C116" s="13" t="s">
        <v>88</v>
      </c>
      <c r="D116" s="14" t="n">
        <v>165.1</v>
      </c>
      <c r="E116" s="14" t="n">
        <v>159.01</v>
      </c>
      <c r="F116" s="14" t="n">
        <v>134.2</v>
      </c>
      <c r="G116" s="14" t="n">
        <v>183.83</v>
      </c>
      <c r="H116" s="14" t="n">
        <v>195.67</v>
      </c>
      <c r="I116" s="14" t="n">
        <v>167.85</v>
      </c>
      <c r="J116" s="14" t="n">
        <v>169.55</v>
      </c>
      <c r="K116" s="14" t="n">
        <v>171.25</v>
      </c>
      <c r="L116" s="14" t="n">
        <v>169.96</v>
      </c>
      <c r="M116" s="14" t="n">
        <v>171.68</v>
      </c>
      <c r="N116" s="14" t="n">
        <v>173.4</v>
      </c>
      <c r="O116" s="14" t="n">
        <v>172</v>
      </c>
      <c r="P116" s="14" t="n">
        <v>173.74</v>
      </c>
      <c r="Q116" s="14" t="n">
        <v>175.48</v>
      </c>
      <c r="R116" s="14" t="n">
        <v>174.07</v>
      </c>
      <c r="S116" s="14" t="n">
        <v>175.83</v>
      </c>
      <c r="T116" s="14" t="n">
        <v>177.58</v>
      </c>
      <c r="U116" s="14" t="n">
        <v>176.16</v>
      </c>
      <c r="V116" s="14" t="n">
        <v>177.93</v>
      </c>
      <c r="W116" s="14" t="n">
        <v>179.71</v>
      </c>
      <c r="X116" s="14" t="n">
        <v>178.27</v>
      </c>
      <c r="Y116" s="14" t="n">
        <v>180.07</v>
      </c>
      <c r="Z116" s="14" t="n">
        <v>181.87</v>
      </c>
    </row>
    <row r="117" customFormat="false" ht="75" hidden="false" customHeight="false" outlineLevel="0" collapsed="false">
      <c r="A117" s="8" t="n">
        <v>53</v>
      </c>
      <c r="B117" s="13" t="s">
        <v>125</v>
      </c>
      <c r="C117" s="13" t="s">
        <v>88</v>
      </c>
      <c r="D117" s="14" t="n">
        <v>1314.16</v>
      </c>
      <c r="E117" s="14" t="n">
        <v>1430.88</v>
      </c>
      <c r="F117" s="14" t="n">
        <v>1356.4</v>
      </c>
      <c r="G117" s="14" t="n">
        <v>1337.75</v>
      </c>
      <c r="H117" s="14" t="n">
        <v>1388.27</v>
      </c>
      <c r="I117" s="14" t="n">
        <v>1269.08</v>
      </c>
      <c r="J117" s="14" t="n">
        <v>1281.9</v>
      </c>
      <c r="K117" s="14" t="n">
        <v>1294.72</v>
      </c>
      <c r="L117" s="14" t="n">
        <v>1279.59</v>
      </c>
      <c r="M117" s="14" t="n">
        <v>1292.52</v>
      </c>
      <c r="N117" s="14" t="n">
        <v>1305.45</v>
      </c>
      <c r="O117" s="14" t="n">
        <v>1294.95</v>
      </c>
      <c r="P117" s="14" t="n">
        <v>1308.03</v>
      </c>
      <c r="Q117" s="14" t="n">
        <v>1321.11</v>
      </c>
      <c r="R117" s="14" t="n">
        <v>1310.49</v>
      </c>
      <c r="S117" s="14" t="n">
        <v>1323.73</v>
      </c>
      <c r="T117" s="14" t="n">
        <v>1336.96</v>
      </c>
      <c r="U117" s="14" t="n">
        <v>1326.22</v>
      </c>
      <c r="V117" s="14" t="n">
        <v>1339.61</v>
      </c>
      <c r="W117" s="14" t="n">
        <v>1353.01</v>
      </c>
      <c r="X117" s="14" t="n">
        <v>1342.13</v>
      </c>
      <c r="Y117" s="14" t="n">
        <v>1355.69</v>
      </c>
      <c r="Z117" s="14" t="n">
        <v>1369.24</v>
      </c>
    </row>
    <row r="118" customFormat="false" ht="18.75" hidden="false" customHeight="false" outlineLevel="0" collapsed="false">
      <c r="A118" s="8"/>
      <c r="B118" s="41" t="s">
        <v>126</v>
      </c>
      <c r="C118" s="13" t="s">
        <v>88</v>
      </c>
      <c r="D118" s="14" t="n">
        <v>105.53</v>
      </c>
      <c r="E118" s="14" t="n">
        <v>125.29</v>
      </c>
      <c r="F118" s="14" t="n">
        <v>128.98</v>
      </c>
      <c r="G118" s="14" t="n">
        <v>144.86</v>
      </c>
      <c r="H118" s="14" t="n">
        <v>155.4</v>
      </c>
      <c r="I118" s="14" t="n">
        <v>144.02</v>
      </c>
      <c r="J118" s="14" t="n">
        <v>145.47</v>
      </c>
      <c r="K118" s="14" t="n">
        <v>146.92</v>
      </c>
      <c r="L118" s="14" t="n">
        <v>147.93</v>
      </c>
      <c r="M118" s="14" t="n">
        <v>149.42</v>
      </c>
      <c r="N118" s="14" t="n">
        <v>150.91</v>
      </c>
      <c r="O118" s="14" t="n">
        <v>149.7</v>
      </c>
      <c r="P118" s="14" t="n">
        <v>151.21</v>
      </c>
      <c r="Q118" s="14" t="n">
        <v>152.73</v>
      </c>
      <c r="R118" s="14" t="n">
        <v>151.5</v>
      </c>
      <c r="S118" s="14" t="n">
        <v>153.03</v>
      </c>
      <c r="T118" s="14" t="n">
        <v>154.56</v>
      </c>
      <c r="U118" s="14" t="n">
        <v>153.32</v>
      </c>
      <c r="V118" s="14" t="n">
        <v>154.86</v>
      </c>
      <c r="W118" s="14" t="n">
        <v>156.41</v>
      </c>
      <c r="X118" s="14" t="n">
        <v>155.16</v>
      </c>
      <c r="Y118" s="14" t="n">
        <v>156.72</v>
      </c>
      <c r="Z118" s="14" t="n">
        <v>158.29</v>
      </c>
    </row>
    <row r="119" customFormat="false" ht="18.75" hidden="false" customHeight="false" outlineLevel="0" collapsed="false">
      <c r="A119" s="8"/>
      <c r="B119" s="41" t="s">
        <v>127</v>
      </c>
      <c r="C119" s="13" t="s">
        <v>88</v>
      </c>
      <c r="D119" s="14" t="n">
        <v>1.93</v>
      </c>
      <c r="E119" s="14" t="n">
        <v>1.65</v>
      </c>
      <c r="F119" s="14" t="n">
        <v>1.75</v>
      </c>
      <c r="G119" s="14" t="n">
        <v>1.69</v>
      </c>
      <c r="H119" s="14" t="n">
        <v>1.8</v>
      </c>
      <c r="I119" s="14" t="n">
        <v>1.78</v>
      </c>
      <c r="J119" s="14" t="n">
        <v>1.8</v>
      </c>
      <c r="K119" s="14" t="n">
        <v>1.82</v>
      </c>
      <c r="L119" s="14" t="n">
        <v>1.78</v>
      </c>
      <c r="M119" s="14" t="n">
        <v>1.8</v>
      </c>
      <c r="N119" s="14" t="n">
        <v>1.82</v>
      </c>
      <c r="O119" s="14" t="n">
        <v>1.8</v>
      </c>
      <c r="P119" s="14" t="n">
        <v>1.82</v>
      </c>
      <c r="Q119" s="14" t="n">
        <v>1.84</v>
      </c>
      <c r="R119" s="14" t="n">
        <v>1.83</v>
      </c>
      <c r="S119" s="14" t="n">
        <v>1.84</v>
      </c>
      <c r="T119" s="14" t="n">
        <v>1.86</v>
      </c>
      <c r="U119" s="14" t="n">
        <v>1.85</v>
      </c>
      <c r="V119" s="14" t="n">
        <v>1.87</v>
      </c>
      <c r="W119" s="14" t="n">
        <v>1.88</v>
      </c>
      <c r="X119" s="14" t="n">
        <v>1.87</v>
      </c>
      <c r="Y119" s="14" t="n">
        <v>1.89</v>
      </c>
      <c r="Z119" s="14" t="n">
        <v>1.91</v>
      </c>
    </row>
    <row r="120" customFormat="false" ht="37.5" hidden="false" customHeight="false" outlineLevel="0" collapsed="false">
      <c r="A120" s="8"/>
      <c r="B120" s="41" t="s">
        <v>128</v>
      </c>
      <c r="C120" s="13" t="s">
        <v>88</v>
      </c>
      <c r="D120" s="14" t="n">
        <v>4.82</v>
      </c>
      <c r="E120" s="14" t="n">
        <v>5.66</v>
      </c>
      <c r="F120" s="14" t="n">
        <v>4.42</v>
      </c>
      <c r="G120" s="14" t="n">
        <v>6.41</v>
      </c>
      <c r="H120" s="14" t="n">
        <v>5.77</v>
      </c>
      <c r="I120" s="14" t="n">
        <v>5.56</v>
      </c>
      <c r="J120" s="14" t="n">
        <v>5.62</v>
      </c>
      <c r="K120" s="14" t="n">
        <v>5.68</v>
      </c>
      <c r="L120" s="14" t="n">
        <v>5.56</v>
      </c>
      <c r="M120" s="14" t="n">
        <v>5.62</v>
      </c>
      <c r="N120" s="14" t="n">
        <v>5.68</v>
      </c>
      <c r="O120" s="14" t="n">
        <v>5.63</v>
      </c>
      <c r="P120" s="14" t="n">
        <v>5.69</v>
      </c>
      <c r="Q120" s="14" t="n">
        <v>5.74</v>
      </c>
      <c r="R120" s="14" t="n">
        <v>5.7</v>
      </c>
      <c r="S120" s="14" t="n">
        <v>5.76</v>
      </c>
      <c r="T120" s="14" t="n">
        <v>5.81</v>
      </c>
      <c r="U120" s="14" t="n">
        <v>5.77</v>
      </c>
      <c r="V120" s="14" t="n">
        <v>5.82</v>
      </c>
      <c r="W120" s="14" t="n">
        <v>5.88</v>
      </c>
      <c r="X120" s="14" t="n">
        <v>5.84</v>
      </c>
      <c r="Y120" s="14" t="n">
        <v>5.89</v>
      </c>
      <c r="Z120" s="14" t="n">
        <v>5.95</v>
      </c>
    </row>
    <row r="121" customFormat="false" ht="18.75" hidden="false" customHeight="false" outlineLevel="0" collapsed="false">
      <c r="A121" s="8"/>
      <c r="B121" s="41" t="s">
        <v>129</v>
      </c>
      <c r="C121" s="13" t="s">
        <v>88</v>
      </c>
      <c r="D121" s="14" t="n">
        <v>158.6</v>
      </c>
      <c r="E121" s="14" t="n">
        <v>153.3</v>
      </c>
      <c r="F121" s="14" t="n">
        <v>91.99</v>
      </c>
      <c r="G121" s="14" t="n">
        <v>63.5</v>
      </c>
      <c r="H121" s="14" t="n">
        <v>77.77</v>
      </c>
      <c r="I121" s="14" t="n">
        <v>53.49</v>
      </c>
      <c r="J121" s="14" t="n">
        <v>54.03</v>
      </c>
      <c r="K121" s="14" t="n">
        <v>54.57</v>
      </c>
      <c r="L121" s="14" t="n">
        <v>53.4</v>
      </c>
      <c r="M121" s="14" t="n">
        <v>53.94</v>
      </c>
      <c r="N121" s="14" t="n">
        <v>54.48</v>
      </c>
      <c r="O121" s="14" t="n">
        <v>54.04</v>
      </c>
      <c r="P121" s="14" t="n">
        <v>54.59</v>
      </c>
      <c r="Q121" s="14" t="n">
        <v>55.13</v>
      </c>
      <c r="R121" s="14" t="n">
        <v>54.69</v>
      </c>
      <c r="S121" s="14" t="n">
        <v>55.24</v>
      </c>
      <c r="T121" s="14" t="n">
        <v>55.79</v>
      </c>
      <c r="U121" s="14" t="n">
        <v>55.35</v>
      </c>
      <c r="V121" s="14" t="n">
        <v>55.91</v>
      </c>
      <c r="W121" s="14" t="n">
        <v>56.46</v>
      </c>
      <c r="X121" s="14" t="n">
        <v>56.01</v>
      </c>
      <c r="Y121" s="14" t="n">
        <v>56.58</v>
      </c>
      <c r="Z121" s="14" t="n">
        <v>57.14</v>
      </c>
    </row>
    <row r="122" customFormat="false" ht="18.75" hidden="false" customHeight="false" outlineLevel="0" collapsed="false">
      <c r="A122" s="8"/>
      <c r="B122" s="41" t="s">
        <v>130</v>
      </c>
      <c r="C122" s="13" t="s">
        <v>88</v>
      </c>
      <c r="D122" s="14" t="n">
        <v>46.48</v>
      </c>
      <c r="E122" s="14" t="n">
        <v>29.71</v>
      </c>
      <c r="F122" s="14" t="n">
        <v>47.34</v>
      </c>
      <c r="G122" s="14" t="n">
        <v>25.8</v>
      </c>
      <c r="H122" s="14" t="n">
        <v>31.99</v>
      </c>
      <c r="I122" s="14" t="n">
        <v>16.76</v>
      </c>
      <c r="J122" s="14" t="n">
        <v>16.93</v>
      </c>
      <c r="K122" s="14" t="n">
        <v>17.1</v>
      </c>
      <c r="L122" s="14" t="n">
        <v>16.76</v>
      </c>
      <c r="M122" s="14" t="n">
        <v>16.93</v>
      </c>
      <c r="N122" s="14" t="n">
        <v>17.1</v>
      </c>
      <c r="O122" s="14" t="n">
        <v>16.96</v>
      </c>
      <c r="P122" s="14" t="n">
        <v>17.13</v>
      </c>
      <c r="Q122" s="14" t="n">
        <v>17.3</v>
      </c>
      <c r="R122" s="14" t="n">
        <v>17.17</v>
      </c>
      <c r="S122" s="14" t="n">
        <v>17.34</v>
      </c>
      <c r="T122" s="14" t="n">
        <v>17.51</v>
      </c>
      <c r="U122" s="14" t="n">
        <v>17.37</v>
      </c>
      <c r="V122" s="14" t="n">
        <v>17.55</v>
      </c>
      <c r="W122" s="14" t="n">
        <v>17.72</v>
      </c>
      <c r="X122" s="14" t="n">
        <v>17.58</v>
      </c>
      <c r="Y122" s="14" t="n">
        <v>17.76</v>
      </c>
      <c r="Z122" s="14" t="n">
        <v>17.93</v>
      </c>
    </row>
    <row r="123" customFormat="false" ht="18.75" hidden="false" customHeight="false" outlineLevel="0" collapsed="false">
      <c r="A123" s="8"/>
      <c r="B123" s="41" t="s">
        <v>131</v>
      </c>
      <c r="C123" s="13" t="s">
        <v>88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</row>
    <row r="124" customFormat="false" ht="18.75" hidden="false" customHeight="false" outlineLevel="0" collapsed="false">
      <c r="A124" s="8"/>
      <c r="B124" s="41" t="s">
        <v>132</v>
      </c>
      <c r="C124" s="13" t="s">
        <v>88</v>
      </c>
      <c r="D124" s="14" t="n">
        <v>598.97</v>
      </c>
      <c r="E124" s="14" t="n">
        <v>681.19</v>
      </c>
      <c r="F124" s="14" t="n">
        <v>652.61</v>
      </c>
      <c r="G124" s="14" t="n">
        <v>639.13</v>
      </c>
      <c r="H124" s="14" t="n">
        <v>635.85</v>
      </c>
      <c r="I124" s="14" t="n">
        <v>620.47</v>
      </c>
      <c r="J124" s="14" t="n">
        <v>626.74</v>
      </c>
      <c r="K124" s="14" t="n">
        <v>633.01</v>
      </c>
      <c r="L124" s="14" t="n">
        <v>624.61</v>
      </c>
      <c r="M124" s="14" t="n">
        <v>630.92</v>
      </c>
      <c r="N124" s="14" t="n">
        <v>637.23</v>
      </c>
      <c r="O124" s="14" t="n">
        <v>632.11</v>
      </c>
      <c r="P124" s="14" t="n">
        <v>638.49</v>
      </c>
      <c r="Q124" s="14" t="n">
        <v>644.88</v>
      </c>
      <c r="R124" s="14" t="n">
        <v>639.69</v>
      </c>
      <c r="S124" s="14" t="n">
        <v>646.15</v>
      </c>
      <c r="T124" s="14" t="n">
        <v>652.61</v>
      </c>
      <c r="U124" s="14" t="n">
        <v>647.37</v>
      </c>
      <c r="V124" s="14" t="n">
        <v>653.91</v>
      </c>
      <c r="W124" s="14" t="n">
        <v>660.45</v>
      </c>
      <c r="X124" s="14" t="n">
        <v>655.14</v>
      </c>
      <c r="Y124" s="14" t="n">
        <v>661.75</v>
      </c>
      <c r="Z124" s="14" t="n">
        <v>668.37</v>
      </c>
    </row>
    <row r="125" customFormat="false" ht="18.75" hidden="false" customHeight="false" outlineLevel="0" collapsed="false">
      <c r="A125" s="8"/>
      <c r="B125" s="41" t="s">
        <v>133</v>
      </c>
      <c r="C125" s="13" t="s">
        <v>88</v>
      </c>
      <c r="D125" s="14" t="n">
        <v>85.68</v>
      </c>
      <c r="E125" s="14" t="n">
        <v>93.89</v>
      </c>
      <c r="F125" s="14" t="n">
        <v>89.26</v>
      </c>
      <c r="G125" s="14" t="n">
        <v>114.81</v>
      </c>
      <c r="H125" s="14" t="n">
        <v>127.64</v>
      </c>
      <c r="I125" s="14" t="n">
        <v>99.76</v>
      </c>
      <c r="J125" s="14" t="n">
        <v>100.77</v>
      </c>
      <c r="K125" s="14" t="n">
        <v>101.78</v>
      </c>
      <c r="L125" s="14" t="n">
        <v>99.76</v>
      </c>
      <c r="M125" s="14" t="n">
        <v>100.77</v>
      </c>
      <c r="N125" s="14" t="n">
        <v>101.78</v>
      </c>
      <c r="O125" s="14" t="n">
        <v>100.96</v>
      </c>
      <c r="P125" s="14" t="n">
        <v>101.98</v>
      </c>
      <c r="Q125" s="14" t="n">
        <v>103</v>
      </c>
      <c r="R125" s="14" t="n">
        <v>102.17</v>
      </c>
      <c r="S125" s="14" t="n">
        <v>103.2</v>
      </c>
      <c r="T125" s="14" t="n">
        <v>104.24</v>
      </c>
      <c r="U125" s="14" t="n">
        <v>103.4</v>
      </c>
      <c r="V125" s="14" t="n">
        <v>104.44</v>
      </c>
      <c r="W125" s="14" t="n">
        <v>105.49</v>
      </c>
      <c r="X125" s="14" t="n">
        <v>104.64</v>
      </c>
      <c r="Y125" s="14" t="n">
        <v>105.69</v>
      </c>
      <c r="Z125" s="14" t="n">
        <v>106.75</v>
      </c>
    </row>
    <row r="126" customFormat="false" ht="18.75" hidden="false" customHeight="false" outlineLevel="0" collapsed="false">
      <c r="A126" s="8"/>
      <c r="B126" s="41" t="s">
        <v>134</v>
      </c>
      <c r="C126" s="13" t="s">
        <v>88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</row>
    <row r="127" customFormat="false" ht="18.75" hidden="false" customHeight="false" outlineLevel="0" collapsed="false">
      <c r="A127" s="8"/>
      <c r="B127" s="41" t="s">
        <v>135</v>
      </c>
      <c r="C127" s="13" t="s">
        <v>88</v>
      </c>
      <c r="D127" s="14" t="n">
        <v>303.36</v>
      </c>
      <c r="E127" s="14" t="n">
        <v>327.72</v>
      </c>
      <c r="F127" s="14" t="n">
        <v>331.49</v>
      </c>
      <c r="G127" s="14" t="n">
        <v>327.91</v>
      </c>
      <c r="H127" s="14" t="n">
        <v>342.19</v>
      </c>
      <c r="I127" s="14" t="n">
        <v>319.13</v>
      </c>
      <c r="J127" s="14" t="n">
        <v>322.35</v>
      </c>
      <c r="K127" s="14" t="n">
        <v>325.57</v>
      </c>
      <c r="L127" s="14" t="n">
        <v>321.68</v>
      </c>
      <c r="M127" s="14" t="n">
        <v>324.93</v>
      </c>
      <c r="N127" s="14" t="n">
        <v>328.18</v>
      </c>
      <c r="O127" s="14" t="n">
        <v>325.54</v>
      </c>
      <c r="P127" s="14" t="n">
        <v>328.83</v>
      </c>
      <c r="Q127" s="14" t="n">
        <v>332.12</v>
      </c>
      <c r="R127" s="14" t="n">
        <v>329.45</v>
      </c>
      <c r="S127" s="14" t="n">
        <v>332.78</v>
      </c>
      <c r="T127" s="14" t="n">
        <v>336.1</v>
      </c>
      <c r="U127" s="14" t="n">
        <v>333.4</v>
      </c>
      <c r="V127" s="14" t="n">
        <v>336.77</v>
      </c>
      <c r="W127" s="14" t="n">
        <v>340.14</v>
      </c>
      <c r="X127" s="14" t="n">
        <v>337.4</v>
      </c>
      <c r="Y127" s="14" t="n">
        <v>340.81</v>
      </c>
      <c r="Z127" s="14" t="n">
        <v>344.22</v>
      </c>
    </row>
    <row r="128" customFormat="false" ht="18.75" hidden="false" customHeight="false" outlineLevel="0" collapsed="false">
      <c r="A128" s="8"/>
      <c r="B128" s="41" t="s">
        <v>136</v>
      </c>
      <c r="C128" s="13" t="s">
        <v>88</v>
      </c>
      <c r="D128" s="14" t="n">
        <v>8.79</v>
      </c>
      <c r="E128" s="14" t="n">
        <v>12.47</v>
      </c>
      <c r="F128" s="14" t="n">
        <v>8.56</v>
      </c>
      <c r="G128" s="14" t="n">
        <v>13.64</v>
      </c>
      <c r="H128" s="14" t="n">
        <v>9.86</v>
      </c>
      <c r="I128" s="14" t="n">
        <v>8.11</v>
      </c>
      <c r="J128" s="14" t="n">
        <v>8.19</v>
      </c>
      <c r="K128" s="14" t="n">
        <v>8.27</v>
      </c>
      <c r="L128" s="14" t="n">
        <v>8.11</v>
      </c>
      <c r="M128" s="14" t="n">
        <v>8.19</v>
      </c>
      <c r="N128" s="14" t="n">
        <v>8.27</v>
      </c>
      <c r="O128" s="14" t="n">
        <v>8.21</v>
      </c>
      <c r="P128" s="14" t="n">
        <v>8.29</v>
      </c>
      <c r="Q128" s="14" t="n">
        <v>8.37</v>
      </c>
      <c r="R128" s="14" t="n">
        <v>8.3</v>
      </c>
      <c r="S128" s="14" t="n">
        <v>8.39</v>
      </c>
      <c r="T128" s="14" t="n">
        <v>8.47</v>
      </c>
      <c r="U128" s="14" t="n">
        <v>8.4</v>
      </c>
      <c r="V128" s="14" t="n">
        <v>8.49</v>
      </c>
      <c r="W128" s="14" t="n">
        <v>8.57</v>
      </c>
      <c r="X128" s="14" t="n">
        <v>8.5</v>
      </c>
      <c r="Y128" s="14" t="n">
        <v>8.59</v>
      </c>
      <c r="Z128" s="14" t="n">
        <v>8.68</v>
      </c>
    </row>
    <row r="129" customFormat="false" ht="18.75" hidden="false" customHeight="false" outlineLevel="0" collapsed="false">
      <c r="A129" s="8"/>
      <c r="B129" s="41" t="s">
        <v>137</v>
      </c>
      <c r="C129" s="13" t="s">
        <v>88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</row>
    <row r="130" customFormat="false" ht="37.5" hidden="false" customHeight="false" outlineLevel="0" collapsed="false">
      <c r="A130" s="8"/>
      <c r="B130" s="41" t="s">
        <v>138</v>
      </c>
      <c r="C130" s="13" t="s">
        <v>88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</row>
    <row r="131" customFormat="false" ht="75" hidden="false" customHeight="false" outlineLevel="0" collapsed="false">
      <c r="A131" s="40" t="n">
        <v>54</v>
      </c>
      <c r="B131" s="13" t="s">
        <v>139</v>
      </c>
      <c r="C131" s="13" t="s">
        <v>88</v>
      </c>
      <c r="D131" s="14" t="n">
        <v>7.85</v>
      </c>
      <c r="E131" s="14" t="n">
        <v>21.33</v>
      </c>
      <c r="F131" s="14" t="n">
        <v>-41.8</v>
      </c>
      <c r="G131" s="14" t="n">
        <v>15.33</v>
      </c>
      <c r="H131" s="14" t="n">
        <v>-62.13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</row>
    <row r="132" customFormat="false" ht="56.25" hidden="false" customHeight="false" outlineLevel="0" collapsed="false">
      <c r="A132" s="40" t="n">
        <v>55</v>
      </c>
      <c r="B132" s="13" t="s">
        <v>140</v>
      </c>
      <c r="C132" s="13" t="s">
        <v>88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</sheetData>
  <mergeCells count="58">
    <mergeCell ref="V1:Z1"/>
    <mergeCell ref="V2:Z3"/>
    <mergeCell ref="B3:Q3"/>
    <mergeCell ref="B4:Y4"/>
    <mergeCell ref="B5:Q5"/>
    <mergeCell ref="A7:A9"/>
    <mergeCell ref="B7:B9"/>
    <mergeCell ref="C7:C9"/>
    <mergeCell ref="I7:Z7"/>
    <mergeCell ref="D8:D9"/>
    <mergeCell ref="E8:E9"/>
    <mergeCell ref="F8:F9"/>
    <mergeCell ref="G8:G9"/>
    <mergeCell ref="H8:H9"/>
    <mergeCell ref="I8:K8"/>
    <mergeCell ref="L8:N8"/>
    <mergeCell ref="O8:Q8"/>
    <mergeCell ref="R8:T8"/>
    <mergeCell ref="U8:W8"/>
    <mergeCell ref="X8:Z8"/>
    <mergeCell ref="A10:B10"/>
    <mergeCell ref="A11:A12"/>
    <mergeCell ref="B11:B12"/>
    <mergeCell ref="A14:A15"/>
    <mergeCell ref="B14:B15"/>
    <mergeCell ref="A17:A18"/>
    <mergeCell ref="B17:B18"/>
    <mergeCell ref="A24:B24"/>
    <mergeCell ref="A25:A26"/>
    <mergeCell ref="B25:B26"/>
    <mergeCell ref="A40:B40"/>
    <mergeCell ref="A43:A44"/>
    <mergeCell ref="B43:B44"/>
    <mergeCell ref="A45:B45"/>
    <mergeCell ref="A49:A50"/>
    <mergeCell ref="B49:B50"/>
    <mergeCell ref="A55:A56"/>
    <mergeCell ref="B55:B56"/>
    <mergeCell ref="A57:B57"/>
    <mergeCell ref="A58:A59"/>
    <mergeCell ref="B58:B59"/>
    <mergeCell ref="A62:A63"/>
    <mergeCell ref="B62:B63"/>
    <mergeCell ref="A64:B64"/>
    <mergeCell ref="A65:A75"/>
    <mergeCell ref="B65:B66"/>
    <mergeCell ref="B68:B69"/>
    <mergeCell ref="B70:B71"/>
    <mergeCell ref="B72:B73"/>
    <mergeCell ref="B74:B75"/>
    <mergeCell ref="A77:A78"/>
    <mergeCell ref="B77:B78"/>
    <mergeCell ref="A79:B79"/>
    <mergeCell ref="A83:A96"/>
    <mergeCell ref="A97:B97"/>
    <mergeCell ref="A100:A110"/>
    <mergeCell ref="A112:A116"/>
    <mergeCell ref="A117:A1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3" width="55.7"/>
    <col collapsed="false" customWidth="true" hidden="false" outlineLevel="0" max="3" min="3" style="44" width="24.56"/>
    <col collapsed="false" customWidth="true" hidden="false" outlineLevel="0" max="8" min="4" style="43" width="10.41"/>
    <col collapsed="false" customWidth="true" hidden="false" outlineLevel="0" max="9" min="9" style="43" width="15.28"/>
    <col collapsed="false" customWidth="true" hidden="false" outlineLevel="0" max="10" min="10" style="43" width="10.56"/>
    <col collapsed="false" customWidth="true" hidden="false" outlineLevel="0" max="11" min="11" style="43" width="8.99"/>
    <col collapsed="false" customWidth="true" hidden="false" outlineLevel="0" max="12" min="12" style="43" width="14.56"/>
    <col collapsed="false" customWidth="true" hidden="false" outlineLevel="0" max="13" min="13" style="43" width="10.85"/>
    <col collapsed="false" customWidth="true" hidden="false" outlineLevel="0" max="14" min="14" style="43" width="10.28"/>
    <col collapsed="false" customWidth="true" hidden="false" outlineLevel="0" max="15" min="15" style="43" width="14.56"/>
    <col collapsed="false" customWidth="true" hidden="false" outlineLevel="0" max="16" min="16" style="43" width="11.42"/>
    <col collapsed="false" customWidth="true" hidden="false" outlineLevel="0" max="17" min="17" style="43" width="9.99"/>
    <col collapsed="false" customWidth="true" hidden="false" outlineLevel="0" max="18" min="18" style="43" width="14.7"/>
    <col collapsed="false" customWidth="false" hidden="false" outlineLevel="0" max="20" min="19" style="43" width="9.14"/>
    <col collapsed="false" customWidth="true" hidden="false" outlineLevel="0" max="21" min="21" style="43" width="13.85"/>
    <col collapsed="false" customWidth="false" hidden="false" outlineLevel="0" max="23" min="22" style="43" width="9.14"/>
    <col collapsed="false" customWidth="true" hidden="false" outlineLevel="0" max="24" min="24" style="43" width="14.14"/>
    <col collapsed="false" customWidth="false" hidden="false" outlineLevel="0" max="257" min="25" style="43" width="9.14"/>
  </cols>
  <sheetData>
    <row r="1" customFormat="false" ht="11.25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5.5" hidden="false" customHeight="true" outlineLevel="0" collapsed="false">
      <c r="B2" s="45" t="s">
        <v>14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6.7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21.75" hidden="false" customHeight="true" outlineLevel="0" collapsed="false">
      <c r="B4" s="46" t="s">
        <v>142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6" customFormat="false" ht="19.5" hidden="false" customHeight="true" outlineLevel="0" collapsed="false">
      <c r="A6" s="47" t="s">
        <v>3</v>
      </c>
      <c r="B6" s="48" t="s">
        <v>4</v>
      </c>
      <c r="C6" s="48" t="s">
        <v>5</v>
      </c>
      <c r="D6" s="48" t="s">
        <v>6</v>
      </c>
      <c r="E6" s="48" t="s">
        <v>6</v>
      </c>
      <c r="F6" s="48" t="s">
        <v>6</v>
      </c>
      <c r="G6" s="48" t="s">
        <v>6</v>
      </c>
      <c r="H6" s="48" t="s">
        <v>7</v>
      </c>
      <c r="I6" s="48" t="s">
        <v>8</v>
      </c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</row>
    <row r="7" customFormat="false" ht="15" hidden="false" customHeight="true" outlineLevel="0" collapsed="false">
      <c r="A7" s="47"/>
      <c r="B7" s="48"/>
      <c r="C7" s="48"/>
      <c r="D7" s="48" t="n">
        <v>2014</v>
      </c>
      <c r="E7" s="48" t="n">
        <v>2015</v>
      </c>
      <c r="F7" s="48" t="n">
        <v>2016</v>
      </c>
      <c r="G7" s="48" t="n">
        <v>2017</v>
      </c>
      <c r="H7" s="48" t="n">
        <v>2018</v>
      </c>
      <c r="I7" s="49" t="n">
        <v>2019</v>
      </c>
      <c r="J7" s="49"/>
      <c r="K7" s="49"/>
      <c r="L7" s="49" t="n">
        <v>2020</v>
      </c>
      <c r="M7" s="49"/>
      <c r="N7" s="49"/>
      <c r="O7" s="48" t="n">
        <v>2021</v>
      </c>
      <c r="P7" s="48"/>
      <c r="Q7" s="48"/>
      <c r="R7" s="49" t="n">
        <v>2022</v>
      </c>
      <c r="S7" s="49"/>
      <c r="T7" s="49"/>
      <c r="U7" s="49" t="n">
        <v>2023</v>
      </c>
      <c r="V7" s="49"/>
      <c r="W7" s="49"/>
      <c r="X7" s="48" t="n">
        <v>2024</v>
      </c>
      <c r="Y7" s="48"/>
      <c r="Z7" s="48"/>
    </row>
    <row r="8" customFormat="false" ht="35.25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I8" s="50" t="s">
        <v>9</v>
      </c>
      <c r="J8" s="50" t="s">
        <v>10</v>
      </c>
      <c r="K8" s="50" t="s">
        <v>11</v>
      </c>
      <c r="L8" s="50" t="s">
        <v>9</v>
      </c>
      <c r="M8" s="50" t="s">
        <v>10</v>
      </c>
      <c r="N8" s="50" t="s">
        <v>11</v>
      </c>
      <c r="O8" s="50" t="s">
        <v>9</v>
      </c>
      <c r="P8" s="50" t="s">
        <v>10</v>
      </c>
      <c r="Q8" s="50" t="s">
        <v>11</v>
      </c>
      <c r="R8" s="50" t="s">
        <v>9</v>
      </c>
      <c r="S8" s="50" t="s">
        <v>10</v>
      </c>
      <c r="T8" s="50" t="s">
        <v>11</v>
      </c>
      <c r="U8" s="50" t="s">
        <v>9</v>
      </c>
      <c r="V8" s="50" t="s">
        <v>10</v>
      </c>
      <c r="W8" s="50" t="s">
        <v>11</v>
      </c>
      <c r="X8" s="50" t="s">
        <v>9</v>
      </c>
      <c r="Y8" s="50" t="s">
        <v>10</v>
      </c>
      <c r="Z8" s="50" t="s">
        <v>11</v>
      </c>
    </row>
    <row r="9" customFormat="false" ht="24.75" hidden="false" customHeight="true" outlineLevel="0" collapsed="false">
      <c r="A9" s="51" t="s">
        <v>12</v>
      </c>
      <c r="B9" s="51"/>
      <c r="C9" s="47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15" hidden="false" customHeight="true" outlineLevel="0" collapsed="false">
      <c r="A10" s="47" t="n">
        <v>1</v>
      </c>
      <c r="B10" s="53" t="s">
        <v>13</v>
      </c>
      <c r="C10" s="47" t="s">
        <v>14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2"/>
      <c r="O10" s="52"/>
      <c r="P10" s="52"/>
      <c r="Q10" s="52"/>
      <c r="R10" s="54"/>
      <c r="S10" s="54"/>
      <c r="T10" s="54"/>
      <c r="U10" s="54"/>
      <c r="V10" s="54"/>
      <c r="W10" s="52"/>
      <c r="X10" s="52"/>
      <c r="Y10" s="52"/>
      <c r="Z10" s="52"/>
    </row>
    <row r="11" customFormat="false" ht="15" hidden="false" customHeight="false" outlineLevel="0" collapsed="false">
      <c r="A11" s="47"/>
      <c r="B11" s="53"/>
      <c r="C11" s="47" t="s">
        <v>15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2"/>
      <c r="O11" s="52"/>
      <c r="P11" s="52"/>
      <c r="Q11" s="52"/>
      <c r="R11" s="54"/>
      <c r="S11" s="54"/>
      <c r="T11" s="54"/>
      <c r="U11" s="54"/>
      <c r="V11" s="54"/>
      <c r="W11" s="52"/>
      <c r="X11" s="52"/>
      <c r="Y11" s="52"/>
      <c r="Z11" s="52"/>
    </row>
    <row r="12" customFormat="false" ht="24" hidden="false" customHeight="true" outlineLevel="0" collapsed="false">
      <c r="A12" s="47" t="n">
        <v>2</v>
      </c>
      <c r="B12" s="53" t="s">
        <v>16</v>
      </c>
      <c r="C12" s="47" t="s">
        <v>17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2"/>
      <c r="O12" s="52"/>
      <c r="P12" s="52"/>
      <c r="Q12" s="52"/>
      <c r="R12" s="54"/>
      <c r="S12" s="54"/>
      <c r="T12" s="54"/>
      <c r="U12" s="54"/>
      <c r="V12" s="54"/>
      <c r="W12" s="52"/>
      <c r="X12" s="52"/>
      <c r="Y12" s="52"/>
      <c r="Z12" s="52"/>
    </row>
    <row r="13" customFormat="false" ht="15" hidden="false" customHeight="true" outlineLevel="0" collapsed="false">
      <c r="A13" s="47" t="n">
        <v>3</v>
      </c>
      <c r="B13" s="53" t="s">
        <v>18</v>
      </c>
      <c r="C13" s="47" t="s">
        <v>14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2"/>
      <c r="O13" s="52"/>
      <c r="P13" s="52"/>
      <c r="Q13" s="52"/>
      <c r="R13" s="54"/>
      <c r="S13" s="54"/>
      <c r="T13" s="54"/>
      <c r="U13" s="54"/>
      <c r="V13" s="54"/>
      <c r="W13" s="52"/>
      <c r="X13" s="52"/>
      <c r="Y13" s="52"/>
      <c r="Z13" s="52"/>
    </row>
    <row r="14" customFormat="false" ht="15" hidden="false" customHeight="false" outlineLevel="0" collapsed="false">
      <c r="A14" s="47"/>
      <c r="B14" s="53"/>
      <c r="C14" s="47" t="s">
        <v>15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2"/>
      <c r="O14" s="52"/>
      <c r="P14" s="52"/>
      <c r="Q14" s="52"/>
      <c r="R14" s="54"/>
      <c r="S14" s="54"/>
      <c r="T14" s="54"/>
      <c r="U14" s="54"/>
      <c r="V14" s="54"/>
      <c r="W14" s="52"/>
      <c r="X14" s="52"/>
      <c r="Y14" s="52"/>
      <c r="Z14" s="52"/>
    </row>
    <row r="15" customFormat="false" ht="30" hidden="false" customHeight="false" outlineLevel="0" collapsed="false">
      <c r="A15" s="47" t="n">
        <v>4</v>
      </c>
      <c r="B15" s="53" t="s">
        <v>19</v>
      </c>
      <c r="C15" s="47" t="s">
        <v>2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2"/>
      <c r="O15" s="52"/>
      <c r="P15" s="52"/>
      <c r="Q15" s="52"/>
      <c r="R15" s="54"/>
      <c r="S15" s="54"/>
      <c r="T15" s="54"/>
      <c r="U15" s="54"/>
      <c r="V15" s="54"/>
      <c r="W15" s="52"/>
      <c r="X15" s="52"/>
      <c r="Y15" s="52"/>
      <c r="Z15" s="52"/>
    </row>
    <row r="16" customFormat="false" ht="15" hidden="false" customHeight="true" outlineLevel="0" collapsed="false">
      <c r="A16" s="47" t="n">
        <v>5</v>
      </c>
      <c r="B16" s="53" t="s">
        <v>21</v>
      </c>
      <c r="C16" s="47" t="s">
        <v>14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2"/>
      <c r="O16" s="52"/>
      <c r="P16" s="52"/>
      <c r="Q16" s="52"/>
      <c r="R16" s="54"/>
      <c r="S16" s="54"/>
      <c r="T16" s="54"/>
      <c r="U16" s="54"/>
      <c r="V16" s="54"/>
      <c r="W16" s="52"/>
      <c r="X16" s="52"/>
      <c r="Y16" s="52"/>
      <c r="Z16" s="52"/>
    </row>
    <row r="17" customFormat="false" ht="15" hidden="false" customHeight="false" outlineLevel="0" collapsed="false">
      <c r="A17" s="47"/>
      <c r="B17" s="53"/>
      <c r="C17" s="47" t="s">
        <v>15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2"/>
      <c r="O17" s="52"/>
      <c r="P17" s="52"/>
      <c r="Q17" s="52"/>
      <c r="R17" s="54"/>
      <c r="S17" s="54"/>
      <c r="T17" s="54"/>
      <c r="U17" s="54"/>
      <c r="V17" s="54"/>
      <c r="W17" s="52"/>
      <c r="X17" s="52"/>
      <c r="Y17" s="52"/>
      <c r="Z17" s="52"/>
    </row>
    <row r="18" customFormat="false" ht="30" hidden="false" customHeight="false" outlineLevel="0" collapsed="false">
      <c r="A18" s="47" t="n">
        <v>6</v>
      </c>
      <c r="B18" s="53" t="s">
        <v>22</v>
      </c>
      <c r="C18" s="47" t="s">
        <v>20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2"/>
      <c r="O18" s="52"/>
      <c r="P18" s="52"/>
      <c r="Q18" s="52"/>
      <c r="R18" s="54"/>
      <c r="S18" s="54"/>
      <c r="T18" s="54"/>
      <c r="U18" s="54"/>
      <c r="V18" s="54"/>
      <c r="W18" s="52"/>
      <c r="X18" s="52"/>
      <c r="Y18" s="52"/>
      <c r="Z18" s="52"/>
    </row>
    <row r="19" customFormat="false" ht="15" hidden="false" customHeight="true" outlineLevel="0" collapsed="false">
      <c r="A19" s="47" t="n">
        <v>7</v>
      </c>
      <c r="B19" s="53" t="s">
        <v>23</v>
      </c>
      <c r="C19" s="47" t="s">
        <v>14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2"/>
      <c r="O19" s="52"/>
      <c r="P19" s="52"/>
      <c r="Q19" s="52"/>
      <c r="R19" s="54"/>
      <c r="S19" s="54"/>
      <c r="T19" s="54"/>
      <c r="U19" s="54"/>
      <c r="V19" s="54"/>
      <c r="W19" s="52"/>
      <c r="X19" s="52"/>
      <c r="Y19" s="52"/>
      <c r="Z19" s="52"/>
    </row>
    <row r="20" customFormat="false" ht="15" hidden="false" customHeight="false" outlineLevel="0" collapsed="false">
      <c r="A20" s="47"/>
      <c r="B20" s="53"/>
      <c r="C20" s="47" t="s">
        <v>15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2"/>
      <c r="O20" s="52"/>
      <c r="P20" s="52"/>
      <c r="Q20" s="52"/>
      <c r="R20" s="54"/>
      <c r="S20" s="54"/>
      <c r="T20" s="54"/>
      <c r="U20" s="54"/>
      <c r="V20" s="54"/>
      <c r="W20" s="52"/>
      <c r="X20" s="52"/>
      <c r="Y20" s="52"/>
      <c r="Z20" s="52"/>
    </row>
    <row r="21" customFormat="false" ht="30" hidden="false" customHeight="false" outlineLevel="0" collapsed="false">
      <c r="A21" s="47" t="n">
        <v>8</v>
      </c>
      <c r="B21" s="53" t="s">
        <v>24</v>
      </c>
      <c r="C21" s="47" t="s">
        <v>20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2"/>
      <c r="O21" s="52"/>
      <c r="P21" s="52"/>
      <c r="Q21" s="52"/>
      <c r="R21" s="54"/>
      <c r="S21" s="54"/>
      <c r="T21" s="54"/>
      <c r="U21" s="54"/>
      <c r="V21" s="54"/>
      <c r="W21" s="52"/>
      <c r="X21" s="52"/>
      <c r="Y21" s="52"/>
      <c r="Z21" s="52"/>
    </row>
    <row r="22" customFormat="false" ht="15" hidden="false" customHeight="true" outlineLevel="0" collapsed="false">
      <c r="A22" s="55" t="n">
        <v>9</v>
      </c>
      <c r="B22" s="56" t="s">
        <v>143</v>
      </c>
      <c r="C22" s="55" t="s">
        <v>14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2"/>
      <c r="O22" s="52"/>
      <c r="P22" s="52"/>
      <c r="Q22" s="52"/>
      <c r="R22" s="54"/>
      <c r="S22" s="54"/>
      <c r="T22" s="54"/>
      <c r="U22" s="54"/>
      <c r="V22" s="54"/>
      <c r="W22" s="52"/>
      <c r="X22" s="52"/>
      <c r="Y22" s="52"/>
      <c r="Z22" s="52"/>
    </row>
    <row r="23" customFormat="false" ht="15" hidden="false" customHeight="false" outlineLevel="0" collapsed="false">
      <c r="A23" s="55"/>
      <c r="B23" s="56"/>
      <c r="C23" s="55" t="s">
        <v>144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2"/>
      <c r="O23" s="52"/>
      <c r="P23" s="52"/>
      <c r="Q23" s="52"/>
      <c r="R23" s="54"/>
      <c r="S23" s="54"/>
      <c r="T23" s="54"/>
      <c r="U23" s="54"/>
      <c r="V23" s="54"/>
      <c r="W23" s="52"/>
      <c r="X23" s="52"/>
      <c r="Y23" s="52"/>
      <c r="Z23" s="52"/>
    </row>
    <row r="24" customFormat="false" ht="15" hidden="false" customHeight="false" outlineLevel="0" collapsed="false">
      <c r="A24" s="55"/>
      <c r="B24" s="56"/>
      <c r="C24" s="55" t="s">
        <v>145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2"/>
      <c r="O24" s="52"/>
      <c r="P24" s="52"/>
      <c r="Q24" s="52"/>
      <c r="R24" s="54"/>
      <c r="S24" s="54"/>
      <c r="T24" s="54"/>
      <c r="U24" s="54"/>
      <c r="V24" s="54"/>
      <c r="W24" s="52"/>
      <c r="X24" s="52"/>
      <c r="Y24" s="52"/>
      <c r="Z24" s="52"/>
    </row>
    <row r="25" customFormat="false" ht="15" hidden="false" customHeight="false" outlineLevel="0" collapsed="false">
      <c r="A25" s="55"/>
      <c r="B25" s="56"/>
      <c r="C25" s="55" t="s">
        <v>15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2"/>
      <c r="O25" s="52"/>
      <c r="P25" s="52"/>
      <c r="Q25" s="52"/>
      <c r="R25" s="54"/>
      <c r="S25" s="54"/>
      <c r="T25" s="54"/>
      <c r="U25" s="54"/>
      <c r="V25" s="54"/>
      <c r="W25" s="52"/>
      <c r="X25" s="52"/>
      <c r="Y25" s="52"/>
      <c r="Z25" s="52"/>
    </row>
    <row r="26" customFormat="false" ht="15" hidden="false" customHeight="false" outlineLevel="0" collapsed="false">
      <c r="A26" s="55"/>
      <c r="B26" s="56"/>
      <c r="C26" s="55" t="s">
        <v>144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2"/>
      <c r="O26" s="52"/>
      <c r="P26" s="52"/>
      <c r="Q26" s="52"/>
      <c r="R26" s="54"/>
      <c r="S26" s="54"/>
      <c r="T26" s="54"/>
      <c r="U26" s="54"/>
      <c r="V26" s="54"/>
      <c r="W26" s="52"/>
      <c r="X26" s="52"/>
      <c r="Y26" s="52"/>
      <c r="Z26" s="52"/>
    </row>
    <row r="27" customFormat="false" ht="15" hidden="false" customHeight="false" outlineLevel="0" collapsed="false">
      <c r="A27" s="55"/>
      <c r="B27" s="56"/>
      <c r="C27" s="55" t="s">
        <v>145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2"/>
      <c r="O27" s="52"/>
      <c r="P27" s="52"/>
      <c r="Q27" s="52"/>
      <c r="R27" s="54"/>
      <c r="S27" s="54"/>
      <c r="T27" s="54"/>
      <c r="U27" s="54"/>
      <c r="V27" s="54"/>
      <c r="W27" s="52"/>
      <c r="X27" s="52"/>
      <c r="Y27" s="52"/>
      <c r="Z27" s="52"/>
    </row>
    <row r="28" customFormat="false" ht="15" hidden="false" customHeight="true" outlineLevel="0" collapsed="false">
      <c r="A28" s="47" t="n">
        <v>10</v>
      </c>
      <c r="B28" s="53" t="s">
        <v>25</v>
      </c>
      <c r="C28" s="47" t="s">
        <v>14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2"/>
      <c r="O28" s="52"/>
      <c r="P28" s="52"/>
      <c r="Q28" s="52"/>
      <c r="R28" s="54"/>
      <c r="S28" s="54"/>
      <c r="T28" s="54"/>
      <c r="U28" s="54"/>
      <c r="V28" s="54"/>
      <c r="W28" s="52"/>
      <c r="X28" s="52"/>
      <c r="Y28" s="52"/>
      <c r="Z28" s="52"/>
    </row>
    <row r="29" customFormat="false" ht="15" hidden="false" customHeight="false" outlineLevel="0" collapsed="false">
      <c r="A29" s="47"/>
      <c r="B29" s="53"/>
      <c r="C29" s="47" t="s">
        <v>15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30" hidden="false" customHeight="false" outlineLevel="0" collapsed="false">
      <c r="A30" s="47" t="n">
        <v>11</v>
      </c>
      <c r="B30" s="53" t="s">
        <v>26</v>
      </c>
      <c r="C30" s="47" t="s">
        <v>27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5" hidden="false" customHeight="true" outlineLevel="0" collapsed="false">
      <c r="A31" s="57" t="s">
        <v>28</v>
      </c>
      <c r="B31" s="57"/>
      <c r="C31" s="47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5" hidden="false" customHeight="true" outlineLevel="0" collapsed="false">
      <c r="A32" s="47" t="n">
        <v>21</v>
      </c>
      <c r="B32" s="53" t="s">
        <v>29</v>
      </c>
      <c r="C32" s="47" t="s">
        <v>30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5" hidden="false" customHeight="false" outlineLevel="0" collapsed="false">
      <c r="A33" s="47"/>
      <c r="B33" s="53"/>
      <c r="C33" s="58" t="s">
        <v>15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s="62" customFormat="true" ht="15" hidden="false" customHeight="true" outlineLevel="0" collapsed="false">
      <c r="A34" s="59" t="n">
        <v>22</v>
      </c>
      <c r="B34" s="60" t="s">
        <v>146</v>
      </c>
      <c r="C34" s="55" t="s">
        <v>30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s="62" customFormat="true" ht="15" hidden="false" customHeight="false" outlineLevel="0" collapsed="false">
      <c r="A35" s="59"/>
      <c r="B35" s="60"/>
      <c r="C35" s="58" t="s">
        <v>15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30" hidden="false" customHeight="false" outlineLevel="0" collapsed="false">
      <c r="A36" s="47" t="n">
        <v>23</v>
      </c>
      <c r="B36" s="53" t="s">
        <v>31</v>
      </c>
      <c r="C36" s="47" t="s">
        <v>30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30" hidden="false" customHeight="false" outlineLevel="0" collapsed="false">
      <c r="A37" s="63" t="n">
        <v>24</v>
      </c>
      <c r="B37" s="64" t="s">
        <v>32</v>
      </c>
      <c r="C37" s="47" t="s">
        <v>30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5" hidden="false" customHeight="false" outlineLevel="0" collapsed="false">
      <c r="A38" s="47" t="n">
        <v>25</v>
      </c>
      <c r="B38" s="53" t="s">
        <v>33</v>
      </c>
      <c r="C38" s="47" t="s">
        <v>34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30" hidden="false" customHeight="false" outlineLevel="0" collapsed="false">
      <c r="A39" s="47" t="n">
        <v>26</v>
      </c>
      <c r="B39" s="53" t="s">
        <v>35</v>
      </c>
      <c r="C39" s="47" t="s">
        <v>36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8" hidden="false" customHeight="true" outlineLevel="0" collapsed="false">
      <c r="A40" s="47" t="n">
        <v>27</v>
      </c>
      <c r="B40" s="53" t="s">
        <v>37</v>
      </c>
      <c r="C40" s="47" t="s">
        <v>38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8" hidden="false" customHeight="true" outlineLevel="0" collapsed="false">
      <c r="A41" s="47" t="n">
        <v>28</v>
      </c>
      <c r="B41" s="53" t="s">
        <v>39</v>
      </c>
      <c r="C41" s="47" t="s">
        <v>30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45" hidden="false" customHeight="false" outlineLevel="0" collapsed="false">
      <c r="A42" s="47" t="n">
        <v>29</v>
      </c>
      <c r="B42" s="53" t="s">
        <v>40</v>
      </c>
      <c r="C42" s="47" t="s">
        <v>36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39.75" hidden="false" customHeight="true" outlineLevel="0" collapsed="false">
      <c r="A43" s="47" t="n">
        <v>30</v>
      </c>
      <c r="B43" s="53" t="s">
        <v>41</v>
      </c>
      <c r="C43" s="47" t="s">
        <v>30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9.5" hidden="false" customHeight="true" outlineLevel="0" collapsed="false">
      <c r="A44" s="47" t="n">
        <v>31</v>
      </c>
      <c r="B44" s="53" t="s">
        <v>42</v>
      </c>
      <c r="C44" s="47" t="s">
        <v>30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30" hidden="false" customHeight="false" outlineLevel="0" collapsed="false">
      <c r="A45" s="47" t="n">
        <v>32</v>
      </c>
      <c r="B45" s="53" t="s">
        <v>43</v>
      </c>
      <c r="C45" s="47" t="s">
        <v>30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45" hidden="false" customHeight="false" outlineLevel="0" collapsed="false">
      <c r="A46" s="65" t="n">
        <v>33</v>
      </c>
      <c r="B46" s="66" t="s">
        <v>44</v>
      </c>
      <c r="C46" s="65" t="s">
        <v>3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45" hidden="false" customHeight="false" outlineLevel="0" collapsed="false">
      <c r="A47" s="47" t="n">
        <v>34</v>
      </c>
      <c r="B47" s="53" t="s">
        <v>45</v>
      </c>
      <c r="C47" s="47" t="s">
        <v>36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75" hidden="false" customHeight="false" outlineLevel="0" collapsed="false">
      <c r="A48" s="67" t="n">
        <v>35</v>
      </c>
      <c r="B48" s="68" t="s">
        <v>46</v>
      </c>
      <c r="C48" s="67" t="s">
        <v>36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34.5" hidden="false" customHeight="true" outlineLevel="0" collapsed="false">
      <c r="A49" s="57" t="s">
        <v>47</v>
      </c>
      <c r="B49" s="57"/>
      <c r="C49" s="47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45.75" hidden="false" customHeight="true" outlineLevel="0" collapsed="false">
      <c r="A50" s="69" t="n">
        <v>72</v>
      </c>
      <c r="B50" s="53" t="s">
        <v>48</v>
      </c>
      <c r="C50" s="47" t="s">
        <v>49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customFormat="false" ht="45" hidden="false" customHeight="false" outlineLevel="0" collapsed="false">
      <c r="A51" s="70" t="n">
        <v>72</v>
      </c>
      <c r="B51" s="53" t="s">
        <v>50</v>
      </c>
      <c r="C51" s="47" t="s">
        <v>30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</row>
    <row r="52" customFormat="false" ht="21.75" hidden="false" customHeight="true" outlineLevel="0" collapsed="false">
      <c r="A52" s="71" t="n">
        <v>73</v>
      </c>
      <c r="B52" s="72" t="s">
        <v>51</v>
      </c>
      <c r="C52" s="73" t="s">
        <v>52</v>
      </c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</row>
    <row r="53" customFormat="false" ht="36.75" hidden="false" customHeight="true" outlineLevel="0" collapsed="false">
      <c r="A53" s="71"/>
      <c r="B53" s="72"/>
      <c r="C53" s="47" t="s">
        <v>15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30" hidden="false" customHeight="true" outlineLevel="0" collapsed="false">
      <c r="A54" s="74" t="s">
        <v>53</v>
      </c>
      <c r="B54" s="74"/>
      <c r="C54" s="47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5" hidden="false" customHeight="false" outlineLevel="0" collapsed="false">
      <c r="A55" s="47" t="n">
        <v>12</v>
      </c>
      <c r="B55" s="53" t="s">
        <v>54</v>
      </c>
      <c r="C55" s="47" t="s">
        <v>52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15" hidden="false" customHeight="false" outlineLevel="0" collapsed="false">
      <c r="A56" s="47" t="n">
        <v>13</v>
      </c>
      <c r="B56" s="53" t="s">
        <v>55</v>
      </c>
      <c r="C56" s="47" t="s">
        <v>56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false" outlineLevel="0" collapsed="false">
      <c r="A57" s="47" t="n">
        <v>14</v>
      </c>
      <c r="B57" s="53" t="s">
        <v>57</v>
      </c>
      <c r="C57" s="47" t="s">
        <v>58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</row>
    <row r="58" customFormat="false" ht="15" hidden="false" customHeight="true" outlineLevel="0" collapsed="false">
      <c r="A58" s="47" t="n">
        <v>15</v>
      </c>
      <c r="B58" s="53" t="s">
        <v>59</v>
      </c>
      <c r="C58" s="47" t="s">
        <v>52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</row>
    <row r="59" customFormat="false" ht="15" hidden="false" customHeight="false" outlineLevel="0" collapsed="false">
      <c r="A59" s="47"/>
      <c r="B59" s="53"/>
      <c r="C59" s="47" t="s">
        <v>15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</row>
    <row r="60" customFormat="false" ht="15" hidden="false" customHeight="false" outlineLevel="0" collapsed="false">
      <c r="A60" s="47" t="n">
        <v>16</v>
      </c>
      <c r="B60" s="53" t="s">
        <v>60</v>
      </c>
      <c r="C60" s="47" t="s">
        <v>52</v>
      </c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</row>
    <row r="61" customFormat="false" ht="30" hidden="false" customHeight="false" outlineLevel="0" collapsed="false">
      <c r="A61" s="47" t="n">
        <v>17</v>
      </c>
      <c r="B61" s="53" t="s">
        <v>61</v>
      </c>
      <c r="C61" s="47" t="s">
        <v>52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30" hidden="false" customHeight="false" outlineLevel="0" collapsed="false">
      <c r="A62" s="47" t="n">
        <v>18</v>
      </c>
      <c r="B62" s="53" t="s">
        <v>62</v>
      </c>
      <c r="C62" s="47" t="s">
        <v>63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</row>
    <row r="63" customFormat="false" ht="30" hidden="false" customHeight="false" outlineLevel="0" collapsed="false">
      <c r="A63" s="47" t="n">
        <v>19</v>
      </c>
      <c r="B63" s="53" t="s">
        <v>64</v>
      </c>
      <c r="C63" s="47" t="s">
        <v>65</v>
      </c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</row>
    <row r="64" customFormat="false" ht="19.5" hidden="false" customHeight="true" outlineLevel="0" collapsed="false">
      <c r="A64" s="47" t="n">
        <v>20</v>
      </c>
      <c r="B64" s="53" t="s">
        <v>66</v>
      </c>
      <c r="C64" s="47" t="s">
        <v>63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</row>
    <row r="65" customFormat="false" ht="15" hidden="false" customHeight="false" outlineLevel="0" collapsed="false">
      <c r="A65" s="47"/>
      <c r="B65" s="53"/>
      <c r="C65" s="47" t="s">
        <v>15</v>
      </c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</row>
    <row r="66" customFormat="false" ht="30.75" hidden="false" customHeight="true" outlineLevel="0" collapsed="false">
      <c r="A66" s="51" t="s">
        <v>67</v>
      </c>
      <c r="B66" s="51"/>
      <c r="C66" s="47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</row>
    <row r="67" customFormat="false" ht="18.75" hidden="false" customHeight="true" outlineLevel="0" collapsed="false">
      <c r="A67" s="47" t="n">
        <v>36</v>
      </c>
      <c r="B67" s="53" t="s">
        <v>68</v>
      </c>
      <c r="C67" s="47" t="s">
        <v>69</v>
      </c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</row>
    <row r="68" customFormat="false" ht="30.75" hidden="false" customHeight="true" outlineLevel="0" collapsed="false">
      <c r="A68" s="47"/>
      <c r="B68" s="53"/>
      <c r="C68" s="75" t="s">
        <v>70</v>
      </c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</row>
    <row r="69" customFormat="false" ht="18.75" hidden="false" customHeight="true" outlineLevel="0" collapsed="false">
      <c r="A69" s="59" t="n">
        <v>37</v>
      </c>
      <c r="B69" s="60" t="s">
        <v>147</v>
      </c>
      <c r="C69" s="55" t="s">
        <v>148</v>
      </c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30.75" hidden="false" customHeight="true" outlineLevel="0" collapsed="false">
      <c r="A70" s="59"/>
      <c r="B70" s="60"/>
      <c r="C70" s="55" t="s">
        <v>15</v>
      </c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</row>
    <row r="71" customFormat="false" ht="18.75" hidden="false" customHeight="true" outlineLevel="0" collapsed="false">
      <c r="A71" s="47" t="n">
        <v>38</v>
      </c>
      <c r="B71" s="53" t="s">
        <v>71</v>
      </c>
      <c r="C71" s="47" t="s">
        <v>36</v>
      </c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18.75" hidden="false" customHeight="true" outlineLevel="0" collapsed="false">
      <c r="A72" s="47" t="n">
        <v>39</v>
      </c>
      <c r="B72" s="53" t="s">
        <v>72</v>
      </c>
      <c r="C72" s="47" t="s">
        <v>36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</row>
    <row r="73" customFormat="false" ht="18.75" hidden="false" customHeight="true" outlineLevel="0" collapsed="false">
      <c r="A73" s="47" t="n">
        <v>40</v>
      </c>
      <c r="B73" s="53" t="s">
        <v>73</v>
      </c>
      <c r="C73" s="47" t="s">
        <v>69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</row>
    <row r="74" customFormat="false" ht="30.75" hidden="false" customHeight="true" outlineLevel="0" collapsed="false">
      <c r="A74" s="47"/>
      <c r="B74" s="53"/>
      <c r="C74" s="75" t="s">
        <v>74</v>
      </c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</row>
    <row r="75" customFormat="false" ht="30.75" hidden="false" customHeight="true" outlineLevel="0" collapsed="false">
      <c r="A75" s="51" t="s">
        <v>75</v>
      </c>
      <c r="B75" s="51"/>
      <c r="C75" s="47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</row>
    <row r="76" customFormat="false" ht="24" hidden="false" customHeight="true" outlineLevel="0" collapsed="false">
      <c r="A76" s="76" t="n">
        <v>41</v>
      </c>
      <c r="B76" s="77" t="s">
        <v>76</v>
      </c>
      <c r="C76" s="76" t="s">
        <v>69</v>
      </c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</row>
    <row r="77" customFormat="false" ht="30.75" hidden="false" customHeight="true" outlineLevel="0" collapsed="false">
      <c r="A77" s="76"/>
      <c r="B77" s="77"/>
      <c r="C77" s="76" t="s">
        <v>15</v>
      </c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</row>
    <row r="78" customFormat="false" ht="20.25" hidden="false" customHeight="true" outlineLevel="0" collapsed="false">
      <c r="A78" s="76"/>
      <c r="B78" s="78" t="s">
        <v>77</v>
      </c>
      <c r="C78" s="76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</row>
    <row r="79" customFormat="false" ht="20.25" hidden="false" customHeight="true" outlineLevel="0" collapsed="false">
      <c r="A79" s="76"/>
      <c r="B79" s="77" t="s">
        <v>78</v>
      </c>
      <c r="C79" s="76" t="s">
        <v>69</v>
      </c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</row>
    <row r="80" customFormat="false" ht="20.25" hidden="false" customHeight="true" outlineLevel="0" collapsed="false">
      <c r="A80" s="76"/>
      <c r="B80" s="77"/>
      <c r="C80" s="76" t="s">
        <v>15</v>
      </c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</row>
    <row r="81" customFormat="false" ht="20.25" hidden="false" customHeight="true" outlineLevel="0" collapsed="false">
      <c r="A81" s="76"/>
      <c r="B81" s="77" t="s">
        <v>79</v>
      </c>
      <c r="C81" s="76" t="s">
        <v>69</v>
      </c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</row>
    <row r="82" customFormat="false" ht="20.25" hidden="false" customHeight="true" outlineLevel="0" collapsed="false">
      <c r="A82" s="76"/>
      <c r="B82" s="77"/>
      <c r="C82" s="76" t="s">
        <v>15</v>
      </c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</row>
    <row r="83" customFormat="false" ht="20.25" hidden="false" customHeight="true" outlineLevel="0" collapsed="false">
      <c r="A83" s="76"/>
      <c r="B83" s="77" t="s">
        <v>80</v>
      </c>
      <c r="C83" s="76" t="s">
        <v>69</v>
      </c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</row>
    <row r="84" customFormat="false" ht="20.25" hidden="false" customHeight="true" outlineLevel="0" collapsed="false">
      <c r="A84" s="76"/>
      <c r="B84" s="77"/>
      <c r="C84" s="76" t="s">
        <v>15</v>
      </c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</row>
    <row r="85" customFormat="false" ht="20.25" hidden="false" customHeight="true" outlineLevel="0" collapsed="false">
      <c r="A85" s="76"/>
      <c r="B85" s="77" t="s">
        <v>81</v>
      </c>
      <c r="C85" s="76" t="s">
        <v>69</v>
      </c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</row>
    <row r="86" customFormat="false" ht="20.25" hidden="false" customHeight="true" outlineLevel="0" collapsed="false">
      <c r="A86" s="76"/>
      <c r="B86" s="77"/>
      <c r="C86" s="76" t="s">
        <v>15</v>
      </c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</row>
    <row r="87" s="82" customFormat="true" ht="56.25" hidden="false" customHeight="true" outlineLevel="0" collapsed="false">
      <c r="A87" s="79" t="n">
        <v>42</v>
      </c>
      <c r="B87" s="80" t="s">
        <v>82</v>
      </c>
      <c r="C87" s="76" t="s">
        <v>83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</row>
    <row r="88" customFormat="false" ht="16.5" hidden="false" customHeight="true" outlineLevel="0" collapsed="false">
      <c r="A88" s="47" t="n">
        <v>43</v>
      </c>
      <c r="B88" s="53" t="s">
        <v>84</v>
      </c>
      <c r="C88" s="47" t="s">
        <v>85</v>
      </c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</row>
    <row r="89" customFormat="false" ht="16.5" hidden="false" customHeight="true" outlineLevel="0" collapsed="false">
      <c r="A89" s="47"/>
      <c r="B89" s="53"/>
      <c r="C89" s="47" t="s">
        <v>15</v>
      </c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</row>
    <row r="90" customFormat="false" ht="30.75" hidden="false" customHeight="true" outlineLevel="0" collapsed="false">
      <c r="A90" s="83" t="s">
        <v>149</v>
      </c>
      <c r="B90" s="83"/>
      <c r="C90" s="55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</row>
    <row r="91" customFormat="false" ht="17.25" hidden="false" customHeight="true" outlineLevel="0" collapsed="false">
      <c r="A91" s="55" t="n">
        <v>44</v>
      </c>
      <c r="B91" s="56" t="s">
        <v>150</v>
      </c>
      <c r="C91" s="55" t="s">
        <v>69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7.25" hidden="false" customHeight="true" outlineLevel="0" collapsed="false">
      <c r="A92" s="55"/>
      <c r="B92" s="56"/>
      <c r="C92" s="55" t="s">
        <v>15</v>
      </c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7.25" hidden="false" customHeight="true" outlineLevel="0" collapsed="false">
      <c r="A93" s="55" t="n">
        <v>45</v>
      </c>
      <c r="B93" s="56" t="s">
        <v>151</v>
      </c>
      <c r="C93" s="55" t="s">
        <v>69</v>
      </c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7.25" hidden="false" customHeight="true" outlineLevel="0" collapsed="false">
      <c r="A94" s="55"/>
      <c r="B94" s="56"/>
      <c r="C94" s="55" t="s">
        <v>15</v>
      </c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7.25" hidden="false" customHeight="true" outlineLevel="0" collapsed="false">
      <c r="A95" s="55" t="n">
        <v>46</v>
      </c>
      <c r="B95" s="56" t="s">
        <v>152</v>
      </c>
      <c r="C95" s="55" t="s">
        <v>69</v>
      </c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5" hidden="false" customHeight="false" outlineLevel="0" collapsed="false">
      <c r="A96" s="55"/>
      <c r="B96" s="56"/>
      <c r="C96" s="55" t="s">
        <v>15</v>
      </c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5" hidden="false" customHeight="true" outlineLevel="0" collapsed="false">
      <c r="A97" s="58" t="n">
        <v>47</v>
      </c>
      <c r="B97" s="84" t="s">
        <v>153</v>
      </c>
      <c r="C97" s="58" t="s">
        <v>69</v>
      </c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6.5" hidden="false" customHeight="true" outlineLevel="0" collapsed="false">
      <c r="A98" s="58"/>
      <c r="B98" s="84"/>
      <c r="C98" s="58" t="s">
        <v>15</v>
      </c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6.5" hidden="false" customHeight="true" outlineLevel="0" collapsed="false">
      <c r="A99" s="58"/>
      <c r="B99" s="85" t="s">
        <v>154</v>
      </c>
      <c r="C99" s="58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6.5" hidden="false" customHeight="true" outlineLevel="0" collapsed="false">
      <c r="A100" s="58"/>
      <c r="B100" s="84" t="s">
        <v>78</v>
      </c>
      <c r="C100" s="58" t="s">
        <v>69</v>
      </c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6.5" hidden="false" customHeight="true" outlineLevel="0" collapsed="false">
      <c r="A101" s="58"/>
      <c r="B101" s="84"/>
      <c r="C101" s="58" t="s">
        <v>15</v>
      </c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5" hidden="false" customHeight="true" outlineLevel="0" collapsed="false">
      <c r="A102" s="58"/>
      <c r="B102" s="84" t="s">
        <v>79</v>
      </c>
      <c r="C102" s="58" t="s">
        <v>69</v>
      </c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5" hidden="false" customHeight="false" outlineLevel="0" collapsed="false">
      <c r="A103" s="58"/>
      <c r="B103" s="84"/>
      <c r="C103" s="58" t="s">
        <v>15</v>
      </c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5" hidden="false" customHeight="true" outlineLevel="0" collapsed="false">
      <c r="A104" s="58"/>
      <c r="B104" s="84" t="s">
        <v>80</v>
      </c>
      <c r="C104" s="58" t="s">
        <v>69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7.45" hidden="false" customHeight="true" outlineLevel="0" collapsed="false">
      <c r="A105" s="58"/>
      <c r="B105" s="84"/>
      <c r="C105" s="58" t="s">
        <v>15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6.5" hidden="false" customHeight="true" outlineLevel="0" collapsed="false">
      <c r="A106" s="58"/>
      <c r="B106" s="84" t="s">
        <v>81</v>
      </c>
      <c r="C106" s="58" t="s">
        <v>69</v>
      </c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25.15" hidden="false" customHeight="true" outlineLevel="0" collapsed="false">
      <c r="A107" s="58"/>
      <c r="B107" s="84"/>
      <c r="C107" s="58" t="s">
        <v>15</v>
      </c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41.25" hidden="false" customHeight="true" outlineLevel="0" collapsed="false">
      <c r="A108" s="55" t="n">
        <v>48</v>
      </c>
      <c r="B108" s="84" t="s">
        <v>155</v>
      </c>
      <c r="C108" s="58" t="s">
        <v>36</v>
      </c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41.25" hidden="false" customHeight="true" outlineLevel="0" collapsed="false">
      <c r="A109" s="59" t="n">
        <v>49</v>
      </c>
      <c r="B109" s="60" t="s">
        <v>156</v>
      </c>
      <c r="C109" s="55" t="s">
        <v>69</v>
      </c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24.75" hidden="false" customHeight="true" outlineLevel="0" collapsed="false">
      <c r="A110" s="83" t="s">
        <v>157</v>
      </c>
      <c r="B110" s="83"/>
      <c r="C110" s="75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38.25" hidden="false" customHeight="true" outlineLevel="0" collapsed="false">
      <c r="A111" s="55" t="n">
        <v>50</v>
      </c>
      <c r="B111" s="56" t="s">
        <v>158</v>
      </c>
      <c r="C111" s="47" t="s">
        <v>148</v>
      </c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38.25" hidden="false" customHeight="true" outlineLevel="0" collapsed="false">
      <c r="A112" s="55" t="n">
        <v>51</v>
      </c>
      <c r="B112" s="56" t="s">
        <v>159</v>
      </c>
      <c r="C112" s="47" t="s">
        <v>148</v>
      </c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38.25" hidden="false" customHeight="true" outlineLevel="0" collapsed="false">
      <c r="A113" s="55" t="n">
        <v>52</v>
      </c>
      <c r="B113" s="56" t="s">
        <v>160</v>
      </c>
      <c r="C113" s="47" t="s">
        <v>148</v>
      </c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38.25" hidden="false" customHeight="true" outlineLevel="0" collapsed="false">
      <c r="A114" s="55" t="n">
        <v>53</v>
      </c>
      <c r="B114" s="56" t="s">
        <v>161</v>
      </c>
      <c r="C114" s="47" t="s">
        <v>148</v>
      </c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21.75" hidden="false" customHeight="true" outlineLevel="0" collapsed="false">
      <c r="A115" s="51" t="s">
        <v>86</v>
      </c>
      <c r="B115" s="51"/>
      <c r="C115" s="75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34.5" hidden="false" customHeight="true" outlineLevel="0" collapsed="false">
      <c r="A116" s="65" t="n">
        <v>54</v>
      </c>
      <c r="B116" s="86" t="s">
        <v>87</v>
      </c>
      <c r="C116" s="47" t="s">
        <v>52</v>
      </c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34.5" hidden="false" customHeight="true" outlineLevel="0" collapsed="false">
      <c r="A117" s="47" t="n">
        <v>55</v>
      </c>
      <c r="B117" s="53" t="s">
        <v>89</v>
      </c>
      <c r="C117" s="47" t="s">
        <v>56</v>
      </c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34.5" hidden="false" customHeight="true" outlineLevel="0" collapsed="false">
      <c r="A118" s="87" t="n">
        <v>56</v>
      </c>
      <c r="B118" s="88" t="s">
        <v>90</v>
      </c>
      <c r="C118" s="47" t="s">
        <v>56</v>
      </c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30.75" hidden="false" customHeight="true" outlineLevel="0" collapsed="false">
      <c r="A119" s="47" t="n">
        <v>57</v>
      </c>
      <c r="B119" s="54" t="s">
        <v>91</v>
      </c>
      <c r="C119" s="89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9.5" hidden="false" customHeight="true" outlineLevel="0" collapsed="false">
      <c r="A120" s="47"/>
      <c r="B120" s="53" t="s">
        <v>92</v>
      </c>
      <c r="C120" s="47" t="s">
        <v>148</v>
      </c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20.25" hidden="false" customHeight="true" outlineLevel="0" collapsed="false">
      <c r="A121" s="47"/>
      <c r="B121" s="53" t="s">
        <v>93</v>
      </c>
      <c r="C121" s="47" t="s">
        <v>148</v>
      </c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20.25" hidden="false" customHeight="true" outlineLevel="0" collapsed="false">
      <c r="A122" s="47"/>
      <c r="B122" s="53" t="s">
        <v>94</v>
      </c>
      <c r="C122" s="47" t="s">
        <v>148</v>
      </c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20.25" hidden="false" customHeight="true" outlineLevel="0" collapsed="false">
      <c r="A123" s="47"/>
      <c r="B123" s="53" t="s">
        <v>95</v>
      </c>
      <c r="C123" s="47" t="s">
        <v>148</v>
      </c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20.25" hidden="false" customHeight="true" outlineLevel="0" collapsed="false">
      <c r="A124" s="47"/>
      <c r="B124" s="53" t="s">
        <v>96</v>
      </c>
      <c r="C124" s="47" t="s">
        <v>148</v>
      </c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20.25" hidden="false" customHeight="true" outlineLevel="0" collapsed="false">
      <c r="A125" s="47"/>
      <c r="B125" s="90" t="s">
        <v>97</v>
      </c>
      <c r="C125" s="47" t="s">
        <v>148</v>
      </c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20.25" hidden="false" customHeight="true" outlineLevel="0" collapsed="false">
      <c r="A126" s="47"/>
      <c r="B126" s="53" t="s">
        <v>98</v>
      </c>
      <c r="C126" s="47" t="s">
        <v>148</v>
      </c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20.25" hidden="false" customHeight="true" outlineLevel="0" collapsed="false">
      <c r="A127" s="47"/>
      <c r="B127" s="53" t="s">
        <v>99</v>
      </c>
      <c r="C127" s="47" t="s">
        <v>148</v>
      </c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20.25" hidden="false" customHeight="true" outlineLevel="0" collapsed="false">
      <c r="A128" s="47"/>
      <c r="B128" s="53" t="s">
        <v>100</v>
      </c>
      <c r="C128" s="47" t="s">
        <v>148</v>
      </c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20.25" hidden="false" customHeight="true" outlineLevel="0" collapsed="false">
      <c r="A129" s="47"/>
      <c r="B129" s="53" t="s">
        <v>101</v>
      </c>
      <c r="C129" s="47" t="s">
        <v>148</v>
      </c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20.25" hidden="false" customHeight="true" outlineLevel="0" collapsed="false">
      <c r="A130" s="47"/>
      <c r="B130" s="53" t="s">
        <v>102</v>
      </c>
      <c r="C130" s="47" t="s">
        <v>148</v>
      </c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20.25" hidden="false" customHeight="true" outlineLevel="0" collapsed="false">
      <c r="A131" s="47"/>
      <c r="B131" s="53" t="s">
        <v>103</v>
      </c>
      <c r="C131" s="47" t="s">
        <v>148</v>
      </c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20.25" hidden="false" customHeight="true" outlineLevel="0" collapsed="false">
      <c r="A132" s="47"/>
      <c r="B132" s="53" t="s">
        <v>104</v>
      </c>
      <c r="C132" s="47" t="s">
        <v>148</v>
      </c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45" hidden="false" customHeight="true" outlineLevel="0" collapsed="false">
      <c r="A133" s="74" t="s">
        <v>105</v>
      </c>
      <c r="B133" s="74"/>
      <c r="C133" s="47" t="s">
        <v>52</v>
      </c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30" hidden="false" customHeight="false" outlineLevel="0" collapsed="false">
      <c r="A134" s="91"/>
      <c r="B134" s="53" t="s">
        <v>106</v>
      </c>
      <c r="C134" s="47" t="s">
        <v>52</v>
      </c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5" hidden="false" customHeight="false" outlineLevel="0" collapsed="false">
      <c r="A135" s="91"/>
      <c r="B135" s="53" t="s">
        <v>107</v>
      </c>
      <c r="C135" s="47" t="s">
        <v>52</v>
      </c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45" hidden="false" customHeight="false" outlineLevel="0" collapsed="false">
      <c r="A136" s="91"/>
      <c r="B136" s="53" t="s">
        <v>108</v>
      </c>
      <c r="C136" s="47" t="s">
        <v>52</v>
      </c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5" hidden="false" customHeight="false" outlineLevel="0" collapsed="false">
      <c r="A137" s="91"/>
      <c r="B137" s="92" t="s">
        <v>109</v>
      </c>
      <c r="C137" s="47" t="s">
        <v>52</v>
      </c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5" hidden="false" customHeight="false" outlineLevel="0" collapsed="false">
      <c r="A138" s="91"/>
      <c r="B138" s="92" t="s">
        <v>110</v>
      </c>
      <c r="C138" s="47" t="s">
        <v>52</v>
      </c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5" hidden="false" customHeight="false" outlineLevel="0" collapsed="false">
      <c r="A139" s="91"/>
      <c r="B139" s="92" t="s">
        <v>111</v>
      </c>
      <c r="C139" s="47" t="s">
        <v>52</v>
      </c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5" hidden="false" customHeight="false" outlineLevel="0" collapsed="false">
      <c r="A140" s="91"/>
      <c r="B140" s="92" t="s">
        <v>112</v>
      </c>
      <c r="C140" s="47" t="s">
        <v>52</v>
      </c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30" hidden="false" customHeight="false" outlineLevel="0" collapsed="false">
      <c r="A141" s="91"/>
      <c r="B141" s="92" t="s">
        <v>113</v>
      </c>
      <c r="C141" s="47" t="s">
        <v>52</v>
      </c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5" hidden="false" customHeight="false" outlineLevel="0" collapsed="false">
      <c r="A142" s="91"/>
      <c r="B142" s="92" t="s">
        <v>114</v>
      </c>
      <c r="C142" s="47" t="s">
        <v>52</v>
      </c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5" hidden="false" customHeight="false" outlineLevel="0" collapsed="false">
      <c r="A143" s="91"/>
      <c r="B143" s="92" t="s">
        <v>115</v>
      </c>
      <c r="C143" s="47" t="s">
        <v>52</v>
      </c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5" hidden="false" customHeight="false" outlineLevel="0" collapsed="false">
      <c r="A144" s="91"/>
      <c r="B144" s="92" t="s">
        <v>116</v>
      </c>
      <c r="C144" s="47" t="s">
        <v>52</v>
      </c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5" hidden="false" customHeight="false" outlineLevel="0" collapsed="false">
      <c r="A145" s="91"/>
      <c r="B145" s="92" t="s">
        <v>117</v>
      </c>
      <c r="C145" s="47" t="s">
        <v>52</v>
      </c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5" hidden="false" customHeight="false" outlineLevel="0" collapsed="false">
      <c r="A146" s="91"/>
      <c r="B146" s="92" t="s">
        <v>118</v>
      </c>
      <c r="C146" s="47" t="s">
        <v>52</v>
      </c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5" hidden="false" customHeight="false" outlineLevel="0" collapsed="false">
      <c r="A147" s="91"/>
      <c r="B147" s="53" t="s">
        <v>119</v>
      </c>
      <c r="C147" s="47" t="s">
        <v>52</v>
      </c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5" hidden="false" customHeight="false" outlineLevel="0" collapsed="false">
      <c r="A148" s="91"/>
      <c r="B148" s="53" t="s">
        <v>120</v>
      </c>
      <c r="C148" s="47" t="s">
        <v>52</v>
      </c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5" hidden="false" customHeight="false" outlineLevel="0" collapsed="false">
      <c r="A149" s="91"/>
      <c r="B149" s="92" t="s">
        <v>121</v>
      </c>
      <c r="C149" s="47" t="s">
        <v>52</v>
      </c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5" hidden="false" customHeight="false" outlineLevel="0" collapsed="false">
      <c r="A150" s="91"/>
      <c r="B150" s="92" t="s">
        <v>122</v>
      </c>
      <c r="C150" s="47" t="s">
        <v>52</v>
      </c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5" hidden="false" customHeight="false" outlineLevel="0" collapsed="false">
      <c r="A151" s="91"/>
      <c r="B151" s="92" t="s">
        <v>123</v>
      </c>
      <c r="C151" s="47" t="s">
        <v>52</v>
      </c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5" hidden="false" customHeight="false" outlineLevel="0" collapsed="false">
      <c r="A152" s="91"/>
      <c r="B152" s="92" t="s">
        <v>124</v>
      </c>
      <c r="C152" s="47" t="s">
        <v>52</v>
      </c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45" hidden="false" customHeight="false" outlineLevel="0" collapsed="false">
      <c r="A153" s="91"/>
      <c r="B153" s="53" t="s">
        <v>125</v>
      </c>
      <c r="C153" s="47" t="s">
        <v>52</v>
      </c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5" hidden="false" customHeight="false" outlineLevel="0" collapsed="false">
      <c r="A154" s="91"/>
      <c r="B154" s="92" t="s">
        <v>126</v>
      </c>
      <c r="C154" s="47" t="s">
        <v>52</v>
      </c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5" hidden="false" customHeight="false" outlineLevel="0" collapsed="false">
      <c r="A155" s="91"/>
      <c r="B155" s="92" t="s">
        <v>127</v>
      </c>
      <c r="C155" s="47" t="s">
        <v>52</v>
      </c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30" hidden="false" customHeight="false" outlineLevel="0" collapsed="false">
      <c r="A156" s="91"/>
      <c r="B156" s="92" t="s">
        <v>128</v>
      </c>
      <c r="C156" s="47" t="s">
        <v>52</v>
      </c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5" hidden="false" customHeight="false" outlineLevel="0" collapsed="false">
      <c r="A157" s="91"/>
      <c r="B157" s="92" t="s">
        <v>129</v>
      </c>
      <c r="C157" s="47" t="s">
        <v>52</v>
      </c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5" hidden="false" customHeight="false" outlineLevel="0" collapsed="false">
      <c r="A158" s="91"/>
      <c r="B158" s="92" t="s">
        <v>130</v>
      </c>
      <c r="C158" s="47" t="s">
        <v>52</v>
      </c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5" hidden="false" customHeight="false" outlineLevel="0" collapsed="false">
      <c r="A159" s="91"/>
      <c r="B159" s="92" t="s">
        <v>131</v>
      </c>
      <c r="C159" s="47" t="s">
        <v>52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5" hidden="false" customHeight="false" outlineLevel="0" collapsed="false">
      <c r="A160" s="91"/>
      <c r="B160" s="92" t="s">
        <v>132</v>
      </c>
      <c r="C160" s="47" t="s">
        <v>52</v>
      </c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5" hidden="false" customHeight="false" outlineLevel="0" collapsed="false">
      <c r="A161" s="91"/>
      <c r="B161" s="92" t="s">
        <v>133</v>
      </c>
      <c r="C161" s="47" t="s">
        <v>52</v>
      </c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5" hidden="false" customHeight="false" outlineLevel="0" collapsed="false">
      <c r="A162" s="91"/>
      <c r="B162" s="92" t="s">
        <v>134</v>
      </c>
      <c r="C162" s="47" t="s">
        <v>52</v>
      </c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5" hidden="false" customHeight="false" outlineLevel="0" collapsed="false">
      <c r="A163" s="91"/>
      <c r="B163" s="92" t="s">
        <v>135</v>
      </c>
      <c r="C163" s="47" t="s">
        <v>52</v>
      </c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5" hidden="false" customHeight="false" outlineLevel="0" collapsed="false">
      <c r="A164" s="91"/>
      <c r="B164" s="92" t="s">
        <v>136</v>
      </c>
      <c r="C164" s="47" t="s">
        <v>52</v>
      </c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5" hidden="false" customHeight="false" outlineLevel="0" collapsed="false">
      <c r="A165" s="91"/>
      <c r="B165" s="92" t="s">
        <v>137</v>
      </c>
      <c r="C165" s="47" t="s">
        <v>52</v>
      </c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30" hidden="false" customHeight="false" outlineLevel="0" collapsed="false">
      <c r="A166" s="91"/>
      <c r="B166" s="92" t="s">
        <v>138</v>
      </c>
      <c r="C166" s="47" t="s">
        <v>52</v>
      </c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45" hidden="false" customHeight="false" outlineLevel="0" collapsed="false">
      <c r="A167" s="91"/>
      <c r="B167" s="53" t="s">
        <v>139</v>
      </c>
      <c r="C167" s="47" t="s">
        <v>52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30" hidden="false" customHeight="false" outlineLevel="0" collapsed="false">
      <c r="A168" s="91"/>
      <c r="B168" s="53" t="s">
        <v>140</v>
      </c>
      <c r="C168" s="47" t="s">
        <v>52</v>
      </c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</sheetData>
  <mergeCells count="78">
    <mergeCell ref="B1:Q1"/>
    <mergeCell ref="B2:Y2"/>
    <mergeCell ref="B3:Q3"/>
    <mergeCell ref="B4:Y4"/>
    <mergeCell ref="A6:A8"/>
    <mergeCell ref="B6:B8"/>
    <mergeCell ref="C6:C8"/>
    <mergeCell ref="I6:Z6"/>
    <mergeCell ref="D7:D8"/>
    <mergeCell ref="E7:E8"/>
    <mergeCell ref="F7:F8"/>
    <mergeCell ref="G7:G8"/>
    <mergeCell ref="H7:H8"/>
    <mergeCell ref="I7:K7"/>
    <mergeCell ref="L7:N7"/>
    <mergeCell ref="O7:Q7"/>
    <mergeCell ref="R7:T7"/>
    <mergeCell ref="U7:W7"/>
    <mergeCell ref="X7:Z7"/>
    <mergeCell ref="A9:B9"/>
    <mergeCell ref="A10:A11"/>
    <mergeCell ref="B10:B11"/>
    <mergeCell ref="A13:A14"/>
    <mergeCell ref="B13:B14"/>
    <mergeCell ref="A16:A17"/>
    <mergeCell ref="B16:B17"/>
    <mergeCell ref="A19:A20"/>
    <mergeCell ref="B19:B20"/>
    <mergeCell ref="A22:A27"/>
    <mergeCell ref="B22:B27"/>
    <mergeCell ref="A28:A29"/>
    <mergeCell ref="B28:B29"/>
    <mergeCell ref="A31:B31"/>
    <mergeCell ref="A32:A33"/>
    <mergeCell ref="B32:B33"/>
    <mergeCell ref="A34:A35"/>
    <mergeCell ref="B34:B35"/>
    <mergeCell ref="A49:B49"/>
    <mergeCell ref="A52:A53"/>
    <mergeCell ref="B52:B53"/>
    <mergeCell ref="A54:B54"/>
    <mergeCell ref="A58:A59"/>
    <mergeCell ref="B58:B59"/>
    <mergeCell ref="A64:A65"/>
    <mergeCell ref="B64:B65"/>
    <mergeCell ref="A66:B66"/>
    <mergeCell ref="A67:A68"/>
    <mergeCell ref="B67:B68"/>
    <mergeCell ref="A69:A70"/>
    <mergeCell ref="B69:B70"/>
    <mergeCell ref="A73:A74"/>
    <mergeCell ref="B73:B74"/>
    <mergeCell ref="A75:B75"/>
    <mergeCell ref="A76:A86"/>
    <mergeCell ref="B76:B77"/>
    <mergeCell ref="B79:B80"/>
    <mergeCell ref="B81:B82"/>
    <mergeCell ref="B83:B84"/>
    <mergeCell ref="B85:B86"/>
    <mergeCell ref="A88:A89"/>
    <mergeCell ref="B88:B89"/>
    <mergeCell ref="A90:B90"/>
    <mergeCell ref="A91:A92"/>
    <mergeCell ref="B91:B92"/>
    <mergeCell ref="A93:A94"/>
    <mergeCell ref="B93:B94"/>
    <mergeCell ref="A95:A96"/>
    <mergeCell ref="B95:B96"/>
    <mergeCell ref="A97:A107"/>
    <mergeCell ref="B97:B98"/>
    <mergeCell ref="B100:B101"/>
    <mergeCell ref="B102:B103"/>
    <mergeCell ref="B104:B105"/>
    <mergeCell ref="B106:B107"/>
    <mergeCell ref="A110:B110"/>
    <mergeCell ref="A115:B115"/>
    <mergeCell ref="A119:A132"/>
    <mergeCell ref="A133:B1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57" t="s">
        <v>162</v>
      </c>
      <c r="B1" s="57"/>
      <c r="C1" s="47"/>
    </row>
    <row r="2" customFormat="false" ht="15" hidden="false" customHeight="true" outlineLevel="0" collapsed="false">
      <c r="A2" s="47" t="n">
        <v>21</v>
      </c>
      <c r="B2" s="53" t="s">
        <v>29</v>
      </c>
      <c r="C2" s="47" t="s">
        <v>30</v>
      </c>
    </row>
    <row r="3" customFormat="false" ht="60" hidden="false" customHeight="false" outlineLevel="0" collapsed="false">
      <c r="A3" s="47"/>
      <c r="B3" s="53"/>
      <c r="C3" s="47" t="s">
        <v>15</v>
      </c>
    </row>
    <row r="4" customFormat="false" ht="15" hidden="false" customHeight="true" outlineLevel="0" collapsed="false">
      <c r="A4" s="87" t="n">
        <v>22</v>
      </c>
      <c r="B4" s="88" t="s">
        <v>146</v>
      </c>
      <c r="C4" s="47" t="s">
        <v>30</v>
      </c>
    </row>
    <row r="5" customFormat="false" ht="60" hidden="false" customHeight="false" outlineLevel="0" collapsed="false">
      <c r="A5" s="87"/>
      <c r="B5" s="88"/>
      <c r="C5" s="47" t="s">
        <v>15</v>
      </c>
    </row>
    <row r="6" customFormat="false" ht="150" hidden="false" customHeight="false" outlineLevel="0" collapsed="false">
      <c r="A6" s="47" t="n">
        <v>23</v>
      </c>
      <c r="B6" s="53" t="s">
        <v>31</v>
      </c>
      <c r="C6" s="47" t="s">
        <v>30</v>
      </c>
    </row>
    <row r="7" customFormat="false" ht="210" hidden="false" customHeight="false" outlineLevel="0" collapsed="false">
      <c r="A7" s="63" t="n">
        <v>24</v>
      </c>
      <c r="B7" s="64" t="s">
        <v>32</v>
      </c>
      <c r="C7" s="47" t="s">
        <v>30</v>
      </c>
    </row>
    <row r="8" customFormat="false" ht="15" hidden="false" customHeight="true" outlineLevel="0" collapsed="false">
      <c r="A8" s="57" t="s">
        <v>163</v>
      </c>
      <c r="B8" s="57"/>
      <c r="C8" s="47"/>
    </row>
    <row r="9" customFormat="false" ht="135" hidden="false" customHeight="false" outlineLevel="0" collapsed="false">
      <c r="A9" s="47" t="n">
        <v>25</v>
      </c>
      <c r="B9" s="53" t="s">
        <v>164</v>
      </c>
      <c r="C9" s="47" t="s">
        <v>34</v>
      </c>
    </row>
    <row r="10" customFormat="false" ht="165" hidden="false" customHeight="false" outlineLevel="0" collapsed="false">
      <c r="A10" s="47" t="n">
        <v>26</v>
      </c>
      <c r="B10" s="53" t="s">
        <v>35</v>
      </c>
      <c r="C10" s="47" t="s">
        <v>36</v>
      </c>
    </row>
    <row r="11" customFormat="false" ht="90" hidden="false" customHeight="false" outlineLevel="0" collapsed="false">
      <c r="A11" s="47" t="n">
        <v>27</v>
      </c>
      <c r="B11" s="53" t="s">
        <v>37</v>
      </c>
      <c r="C11" s="47" t="s">
        <v>38</v>
      </c>
    </row>
    <row r="12" customFormat="false" ht="105" hidden="false" customHeight="false" outlineLevel="0" collapsed="false">
      <c r="A12" s="47" t="n">
        <v>28</v>
      </c>
      <c r="B12" s="53" t="s">
        <v>39</v>
      </c>
      <c r="C12" s="47" t="s">
        <v>30</v>
      </c>
    </row>
    <row r="13" customFormat="false" ht="270" hidden="false" customHeight="false" outlineLevel="0" collapsed="false">
      <c r="A13" s="47" t="n">
        <v>29</v>
      </c>
      <c r="B13" s="53" t="s">
        <v>40</v>
      </c>
      <c r="C13" s="47" t="s">
        <v>36</v>
      </c>
    </row>
    <row r="14" customFormat="false" ht="150" hidden="false" customHeight="false" outlineLevel="0" collapsed="false">
      <c r="A14" s="47" t="n">
        <v>30</v>
      </c>
      <c r="B14" s="53" t="s">
        <v>41</v>
      </c>
      <c r="C14" s="47" t="s">
        <v>30</v>
      </c>
    </row>
    <row r="15" customFormat="false" ht="75" hidden="false" customHeight="false" outlineLevel="0" collapsed="false">
      <c r="A15" s="47" t="n">
        <v>31</v>
      </c>
      <c r="B15" s="53" t="s">
        <v>42</v>
      </c>
      <c r="C15" s="47" t="s">
        <v>30</v>
      </c>
    </row>
    <row r="16" customFormat="false" ht="195" hidden="false" customHeight="false" outlineLevel="0" collapsed="false">
      <c r="A16" s="47" t="n">
        <v>32</v>
      </c>
      <c r="B16" s="53" t="s">
        <v>43</v>
      </c>
      <c r="C16" s="47" t="s">
        <v>30</v>
      </c>
    </row>
    <row r="17" customFormat="false" ht="255" hidden="false" customHeight="false" outlineLevel="0" collapsed="false">
      <c r="A17" s="65" t="n">
        <v>33</v>
      </c>
      <c r="B17" s="66" t="s">
        <v>44</v>
      </c>
      <c r="C17" s="65" t="s">
        <v>36</v>
      </c>
    </row>
    <row r="18" customFormat="false" ht="300" hidden="false" customHeight="false" outlineLevel="0" collapsed="false">
      <c r="A18" s="47" t="n">
        <v>34</v>
      </c>
      <c r="B18" s="53" t="s">
        <v>45</v>
      </c>
      <c r="C18" s="47" t="s">
        <v>36</v>
      </c>
    </row>
    <row r="19" customFormat="false" ht="409.5" hidden="false" customHeight="false" outlineLevel="0" collapsed="false">
      <c r="A19" s="67" t="n">
        <v>35</v>
      </c>
      <c r="B19" s="68" t="s">
        <v>46</v>
      </c>
      <c r="C19" s="67" t="s">
        <v>36</v>
      </c>
    </row>
  </sheetData>
  <mergeCells count="6">
    <mergeCell ref="A1:B1"/>
    <mergeCell ref="A2:A3"/>
    <mergeCell ref="B2:B3"/>
    <mergeCell ref="A4:A5"/>
    <mergeCell ref="B4:B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User</cp:lastModifiedBy>
  <cp:lastPrinted>2018-10-23T08:47:53Z</cp:lastPrinted>
  <dcterms:modified xsi:type="dcterms:W3CDTF">2018-11-01T06:56:52Z</dcterms:modified>
  <cp:revision>0</cp:revision>
  <dc:subject/>
  <dc:title/>
</cp:coreProperties>
</file>